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516-60" sheetId="1" state="visible" r:id="rId2"/>
    <sheet name="A516-70" sheetId="2" state="visible" r:id="rId3"/>
    <sheet name="283,5-C" sheetId="3" state="visible" r:id="rId4"/>
    <sheet name="A387" sheetId="4" state="visible" r:id="rId5"/>
    <sheet name="A537,572" sheetId="5" state="visible" r:id="rId6"/>
    <sheet name="SB410,450" sheetId="6" state="visible" r:id="rId7"/>
    <sheet name="SPV외 기타" sheetId="7" state="visible" r:id="rId8"/>
    <sheet name="S45C" sheetId="8" state="visible" r:id="rId9"/>
    <sheet name="490A,B" sheetId="9" state="visible" r:id="rId10"/>
    <sheet name="SM400" sheetId="10" state="visible" r:id="rId11"/>
    <sheet name="SM520B,C" sheetId="11" state="visible" r:id="rId12"/>
    <sheet name="SS400" sheetId="12" state="visible" r:id="rId13"/>
    <sheet name="SS COM" sheetId="13" state="visible" r:id="rId14"/>
    <sheet name="선급" sheetId="14" state="visible" r:id="rId15"/>
  </sheets>
  <definedNames>
    <definedName function="false" hidden="true" localSheetId="2" name="_xlnm._FilterDatabase" vbProcedure="false">'283,5-C'!$A$9:$G$219</definedName>
    <definedName function="false" hidden="true" localSheetId="8" name="_xlnm._FilterDatabase" vbProcedure="false">'490A,B'!$A$8:$G$270</definedName>
    <definedName function="false" hidden="true" localSheetId="1" name="_xlnm._FilterDatabase" vbProcedure="false">'A516-70'!$A$21:$G$334</definedName>
    <definedName function="false" hidden="true" localSheetId="12" name="_xlnm._FilterDatabase" vbProcedure="false">'SS COM'!$A$8:$G$60</definedName>
    <definedName function="false" hidden="true" localSheetId="11" name="_xlnm._FilterDatabase" vbProcedure="false">SS400!$A$9:$G$447</definedName>
    <definedName function="false" hidden="true" localSheetId="13" name="_xlnm._FilterDatabase" vbProcedure="false">선급!$A$9:$G$217</definedName>
    <definedName function="false" hidden="false" localSheetId="0" name="Excel_BuiltIn_Extract" vbProcedure="false">#REF!</definedName>
    <definedName function="false" hidden="false" localSheetId="0" name="Excel_BuiltIn__FilterDatabase" vbProcedure="false">'A516-60'!$A$24:$F$61</definedName>
    <definedName function="false" hidden="false" localSheetId="1" name="Excel_BuiltIn_Extract" vbProcedure="false">#REF!</definedName>
    <definedName function="false" hidden="false" localSheetId="4" name="Excel_BuiltIn__FilterDatabase" vbProcedure="false">'A537,572'!$A$7:$F$20</definedName>
    <definedName function="false" hidden="false" localSheetId="5" name="Excel_BuiltIn__FilterDatabase" vbProcedure="false">'SB410,450'!$A$9:$F$33</definedName>
    <definedName function="false" hidden="false" localSheetId="6" name="Excel_BuiltIn__FilterDatabase" vbProcedure="false">'SPV외 기타'!$A$7:$F$9</definedName>
    <definedName function="false" hidden="false" localSheetId="7" name="Excel_BuiltIn_Extract" vbProcedure="false">#REF!</definedName>
    <definedName function="false" hidden="false" localSheetId="7" name="Excel_BuiltIn__FilterDatabase" vbProcedure="false">S45C!$A$8:$F$11</definedName>
    <definedName function="false" hidden="false" localSheetId="8" name="Excel_BuiltIn_Extract" vbProcedure="false">#REF!</definedName>
    <definedName function="false" hidden="false" localSheetId="9" name="Excel_BuiltIn_Extract" vbProcedure="false">#REF!</definedName>
    <definedName function="false" hidden="false" localSheetId="9" name="Excel_BuiltIn__FilterDatabase" vbProcedure="false">SM400!$A$9:$F$25</definedName>
    <definedName function="false" hidden="false" localSheetId="10" name="Excel_BuiltIn_Extract" vbProcedure="false">#REF!</definedName>
    <definedName function="false" hidden="false" localSheetId="10" name="Excel_BuiltIn__FilterDatabase" vbProcedure="false">'SM520B,C'!$A$9:$G$18</definedName>
    <definedName function="false" hidden="false" localSheetId="1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275">
  <si>
    <t xml:space="preserve">DATE : 2009-02-16</t>
  </si>
  <si>
    <t xml:space="preserve">CLAD A387-12-C1+304L</t>
  </si>
  <si>
    <t xml:space="preserve">SA387-304L</t>
  </si>
  <si>
    <t xml:space="preserve">36+3</t>
  </si>
  <si>
    <t xml:space="preserve">41+3.5</t>
  </si>
  <si>
    <t xml:space="preserve">SA387-11-C2</t>
  </si>
  <si>
    <t xml:space="preserve">(S)A516-60N+HIC</t>
  </si>
  <si>
    <t xml:space="preserve">SA516-60N+HIC</t>
  </si>
  <si>
    <t xml:space="preserve">(S)A516-60</t>
  </si>
  <si>
    <t xml:space="preserve">MATERIAL</t>
  </si>
  <si>
    <t xml:space="preserve">T</t>
  </si>
  <si>
    <t xml:space="preserve">W</t>
  </si>
  <si>
    <t xml:space="preserve">L</t>
  </si>
  <si>
    <t xml:space="preserve">Q`TY</t>
  </si>
  <si>
    <t xml:space="preserve">W/T</t>
  </si>
  <si>
    <t xml:space="preserve">NOTE</t>
  </si>
  <si>
    <t xml:space="preserve">A516-60</t>
  </si>
  <si>
    <t xml:space="preserve">HR PLATE</t>
  </si>
  <si>
    <t xml:space="preserve">SA516-60</t>
  </si>
  <si>
    <t xml:space="preserve">V42JEN1</t>
  </si>
  <si>
    <t xml:space="preserve">V42JAB1</t>
  </si>
  <si>
    <t xml:space="preserve">C4/V42JBN2</t>
  </si>
  <si>
    <t xml:space="preserve">MILL NO</t>
  </si>
  <si>
    <t xml:space="preserve">V42JBN3</t>
  </si>
  <si>
    <t xml:space="preserve">CUT M/O</t>
  </si>
  <si>
    <t xml:space="preserve">V42JDB1</t>
  </si>
  <si>
    <r>
      <rPr>
        <b val="true"/>
        <sz val="12"/>
        <rFont val="굴림"/>
        <family val="3"/>
        <charset val="129"/>
      </rPr>
      <t xml:space="preserve">(S)A516-65 </t>
    </r>
    <r>
      <rPr>
        <b val="true"/>
        <sz val="12"/>
        <rFont val="Noto Sans"/>
        <family val="2"/>
      </rPr>
      <t xml:space="preserve">그외</t>
    </r>
  </si>
  <si>
    <t xml:space="preserve">A516-65</t>
  </si>
  <si>
    <t xml:space="preserve">A515-70</t>
  </si>
  <si>
    <t xml:space="preserve">SA515-60</t>
  </si>
  <si>
    <t xml:space="preserve">V45JBN3</t>
  </si>
  <si>
    <t xml:space="preserve">V45JPB1</t>
  </si>
  <si>
    <t xml:space="preserve">V45JAB1</t>
  </si>
  <si>
    <t xml:space="preserve">(S)A516-70N+HIC</t>
  </si>
  <si>
    <t xml:space="preserve">SA516-70N+HIC</t>
  </si>
  <si>
    <t xml:space="preserve">A516-70</t>
  </si>
  <si>
    <t xml:space="preserve">수입산</t>
  </si>
  <si>
    <t xml:space="preserve">V49JAB1</t>
  </si>
  <si>
    <t xml:space="preserve">V49JEB1</t>
  </si>
  <si>
    <r>
      <rPr>
        <sz val="8"/>
        <rFont val="Noto Sans"/>
        <family val="2"/>
      </rPr>
      <t xml:space="preserve"> 마킹오</t>
    </r>
    <r>
      <rPr>
        <sz val="8"/>
        <rFont val="굴림"/>
        <family val="3"/>
        <charset val="129"/>
      </rPr>
      <t xml:space="preserve">/CUT/M/O </t>
    </r>
  </si>
  <si>
    <t xml:space="preserve">SA516-70</t>
  </si>
  <si>
    <t xml:space="preserve"> W 2430 </t>
  </si>
  <si>
    <t xml:space="preserve"> W2438 </t>
  </si>
  <si>
    <t xml:space="preserve">SA516-70N</t>
  </si>
  <si>
    <t xml:space="preserve">V49JDB1</t>
  </si>
  <si>
    <r>
      <rPr>
        <sz val="8"/>
        <rFont val="굴림"/>
        <family val="3"/>
        <charset val="129"/>
      </rPr>
      <t xml:space="preserve"> 8353 </t>
    </r>
    <r>
      <rPr>
        <sz val="8"/>
        <rFont val="Noto Sans"/>
        <family val="2"/>
      </rPr>
      <t xml:space="preserve">마킹 </t>
    </r>
  </si>
  <si>
    <t xml:space="preserve">V49JAN1</t>
  </si>
  <si>
    <t xml:space="preserve">CUT M/N</t>
  </si>
  <si>
    <t xml:space="preserve">SA516-70N+S5</t>
  </si>
  <si>
    <t xml:space="preserve"> W3100 </t>
  </si>
  <si>
    <t xml:space="preserve"> W2053 </t>
  </si>
  <si>
    <t xml:space="preserve"> W 2620 </t>
  </si>
  <si>
    <t xml:space="preserve"> W 2800 </t>
  </si>
  <si>
    <t xml:space="preserve"> W2490 </t>
  </si>
  <si>
    <t xml:space="preserve"> W 3100 </t>
  </si>
  <si>
    <t xml:space="preserve"> W3048 </t>
  </si>
  <si>
    <t xml:space="preserve"> W2510 </t>
  </si>
  <si>
    <t xml:space="preserve"> CUT M/N </t>
  </si>
  <si>
    <r>
      <rPr>
        <sz val="8"/>
        <rFont val="Noto Sans"/>
        <family val="2"/>
      </rPr>
      <t xml:space="preserve"> 마킹 </t>
    </r>
    <r>
      <rPr>
        <sz val="8"/>
        <rFont val="굴림"/>
        <family val="3"/>
        <charset val="129"/>
      </rPr>
      <t xml:space="preserve">3048 </t>
    </r>
  </si>
  <si>
    <t xml:space="preserve"> W1600 </t>
  </si>
  <si>
    <t xml:space="preserve"> CUT </t>
  </si>
  <si>
    <t xml:space="preserve">  CUT M/O </t>
  </si>
  <si>
    <t xml:space="preserve"> W2670 </t>
  </si>
  <si>
    <t xml:space="preserve">V49JDB3</t>
  </si>
  <si>
    <r>
      <rPr>
        <sz val="8"/>
        <rFont val="굴림"/>
        <family val="3"/>
        <charset val="129"/>
      </rPr>
      <t xml:space="preserve"> 1980 </t>
    </r>
    <r>
      <rPr>
        <sz val="8"/>
        <rFont val="Noto Sans"/>
        <family val="2"/>
      </rPr>
      <t xml:space="preserve">마킹 </t>
    </r>
  </si>
  <si>
    <t xml:space="preserve">V49JBN3</t>
  </si>
  <si>
    <t xml:space="preserve"> W 2080 </t>
  </si>
  <si>
    <t xml:space="preserve"> W 3048 </t>
  </si>
  <si>
    <t xml:space="preserve"> W1560 </t>
  </si>
  <si>
    <t xml:space="preserve"> W2000 </t>
  </si>
  <si>
    <t xml:space="preserve"> W2740 </t>
  </si>
  <si>
    <t xml:space="preserve">V49JBN2</t>
  </si>
  <si>
    <t xml:space="preserve"> W2100 </t>
  </si>
  <si>
    <t xml:space="preserve"> CUT M/O </t>
  </si>
  <si>
    <t xml:space="preserve"> W 2439  </t>
  </si>
  <si>
    <t xml:space="preserve">A516-70N</t>
  </si>
  <si>
    <t xml:space="preserve">V49JNN3/C</t>
  </si>
  <si>
    <t xml:space="preserve">V49JEN4</t>
  </si>
  <si>
    <t xml:space="preserve">V49JAN2</t>
  </si>
  <si>
    <t xml:space="preserve">V49JEN7</t>
  </si>
  <si>
    <t xml:space="preserve">283-C</t>
  </si>
  <si>
    <t xml:space="preserve">A283-C</t>
  </si>
  <si>
    <t xml:space="preserve"> COIL END </t>
  </si>
  <si>
    <t xml:space="preserve">CUT</t>
  </si>
  <si>
    <t xml:space="preserve"> COIL </t>
  </si>
  <si>
    <t xml:space="preserve">CUT </t>
  </si>
  <si>
    <t xml:space="preserve"> W2439 </t>
  </si>
  <si>
    <t xml:space="preserve"> END </t>
  </si>
  <si>
    <t xml:space="preserve">C</t>
  </si>
  <si>
    <t xml:space="preserve">SA283-C</t>
  </si>
  <si>
    <t xml:space="preserve"> CUT  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SA283-C</t>
    </r>
  </si>
  <si>
    <t xml:space="preserve">(S)A285-C</t>
  </si>
  <si>
    <t xml:space="preserve">A285-C</t>
  </si>
  <si>
    <t xml:space="preserve">SA285-C</t>
  </si>
  <si>
    <t xml:space="preserve"> W2750 </t>
  </si>
  <si>
    <t xml:space="preserve">A387</t>
  </si>
  <si>
    <t xml:space="preserve">SA387-11-2</t>
  </si>
  <si>
    <t xml:space="preserve"> EU </t>
  </si>
  <si>
    <t xml:space="preserve">SA387-22-2</t>
  </si>
  <si>
    <t xml:space="preserve">A387-12-1</t>
  </si>
  <si>
    <t xml:space="preserve">A387-11-2</t>
  </si>
  <si>
    <t xml:space="preserve">SA387-22-C2</t>
  </si>
  <si>
    <t xml:space="preserve">SA387-22-C1</t>
  </si>
  <si>
    <t xml:space="preserve">A387-22-2</t>
  </si>
  <si>
    <t xml:space="preserve">V42HPB1</t>
  </si>
  <si>
    <t xml:space="preserve">SA387-11-C2/C</t>
  </si>
  <si>
    <t xml:space="preserve">A387-11-1</t>
  </si>
  <si>
    <t xml:space="preserve">A387-12-C2</t>
  </si>
  <si>
    <t xml:space="preserve">A387-11-C2</t>
  </si>
  <si>
    <t xml:space="preserve"> CUT M </t>
  </si>
  <si>
    <t xml:space="preserve">V42HPB2</t>
  </si>
  <si>
    <t xml:space="preserve">A387-11-1/V42HPB1</t>
  </si>
  <si>
    <t xml:space="preserve"> CUT M/N  </t>
  </si>
  <si>
    <t xml:space="preserve">A387-11-2/V60HEU11</t>
  </si>
  <si>
    <t xml:space="preserve">V60HEU11</t>
  </si>
  <si>
    <t xml:space="preserve">A537</t>
  </si>
  <si>
    <t xml:space="preserve">A537-1</t>
  </si>
  <si>
    <t xml:space="preserve">V55LBQ1</t>
  </si>
  <si>
    <t xml:space="preserve">SA537-C2</t>
  </si>
  <si>
    <t xml:space="preserve">SA537-2</t>
  </si>
  <si>
    <t xml:space="preserve">A572</t>
  </si>
  <si>
    <t xml:space="preserve">A572-50-TY1</t>
  </si>
  <si>
    <t xml:space="preserve">A572-50-TM1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A572-50-TM1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A572-50-TY1</t>
    </r>
  </si>
  <si>
    <t xml:space="preserve">SB410,450</t>
  </si>
  <si>
    <t xml:space="preserve">JS-SB450M</t>
  </si>
  <si>
    <t xml:space="preserve">SB410</t>
  </si>
  <si>
    <t xml:space="preserve">JS-SB410</t>
  </si>
  <si>
    <t xml:space="preserve"> 수입 </t>
  </si>
  <si>
    <t xml:space="preserve">C4/JS-SB410</t>
  </si>
  <si>
    <t xml:space="preserve">POSTEN</t>
  </si>
  <si>
    <t xml:space="preserve">POSTEN 80</t>
  </si>
  <si>
    <t xml:space="preserve">302-B</t>
  </si>
  <si>
    <t xml:space="preserve">SA302-B</t>
  </si>
  <si>
    <t xml:space="preserve">독일</t>
  </si>
  <si>
    <t xml:space="preserve">302-C</t>
  </si>
  <si>
    <t xml:space="preserve">SA302-C</t>
  </si>
  <si>
    <t xml:space="preserve">POSCO</t>
  </si>
  <si>
    <t xml:space="preserve">SPV355</t>
  </si>
  <si>
    <t xml:space="preserve">JS-SPV355</t>
  </si>
  <si>
    <t xml:space="preserve">API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API-X52</t>
    </r>
  </si>
  <si>
    <t xml:space="preserve">API-X70</t>
  </si>
  <si>
    <t xml:space="preserve">API-X65-L2</t>
  </si>
  <si>
    <t xml:space="preserve">API-X70-L2</t>
  </si>
  <si>
    <t xml:space="preserve">API-2W-50T</t>
  </si>
  <si>
    <t xml:space="preserve">API-2W-50</t>
  </si>
  <si>
    <t xml:space="preserve">API-5L-B</t>
  </si>
  <si>
    <t xml:space="preserve">API-2H-50</t>
  </si>
  <si>
    <t xml:space="preserve">PILAC BT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PILAC-BT33</t>
    </r>
  </si>
  <si>
    <t xml:space="preserve">PILAC-BT45</t>
  </si>
  <si>
    <t xml:space="preserve">JS-S45C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S55C</t>
    </r>
  </si>
  <si>
    <t xml:space="preserve">SM490A,B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. SM490A</t>
    </r>
  </si>
  <si>
    <t xml:space="preserve">KS SM490A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SM490A</t>
    </r>
  </si>
  <si>
    <t xml:space="preserve">SM490</t>
  </si>
  <si>
    <r>
      <rPr>
        <sz val="9"/>
        <rFont val="Noto Sans"/>
        <family val="2"/>
      </rPr>
      <t xml:space="preserve">강판＊ </t>
    </r>
    <r>
      <rPr>
        <sz val="9"/>
        <rFont val="굴림"/>
        <family val="3"/>
        <charset val="129"/>
      </rPr>
      <t xml:space="preserve">SM490A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J) SM490A</t>
    </r>
  </si>
  <si>
    <t xml:space="preserve">수입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JY) Q345B(SM)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CJ) SM490A-B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SK) SM490A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PD) Q345B(SM)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NK)2 S355J2(SM)</t>
    </r>
  </si>
  <si>
    <t xml:space="preserve">KS SMS490A</t>
  </si>
  <si>
    <t xml:space="preserve">SM490A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D SM490A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JS-SM490A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KS-SM490A</t>
    </r>
  </si>
  <si>
    <t xml:space="preserve">SM490B</t>
  </si>
  <si>
    <t xml:space="preserve">동국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KS-SM490B</t>
    </r>
  </si>
  <si>
    <t xml:space="preserve">JS-SM490B</t>
  </si>
  <si>
    <t xml:space="preserve">C5/SM490B</t>
  </si>
  <si>
    <t xml:space="preserve">SM490YA, YB</t>
  </si>
  <si>
    <t xml:space="preserve">SM490YA</t>
  </si>
  <si>
    <t xml:space="preserve">JS-SM490YB</t>
  </si>
  <si>
    <t xml:space="preserve">KS-SM400B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SM400B</t>
    </r>
  </si>
  <si>
    <t xml:space="preserve">KS SM400B</t>
  </si>
  <si>
    <t xml:space="preserve">COMMON40/SM400B</t>
  </si>
  <si>
    <t xml:space="preserve"> CUT O </t>
  </si>
  <si>
    <t xml:space="preserve">JS-SM400C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D) JS-SM400B</t>
    </r>
  </si>
  <si>
    <t xml:space="preserve">SM520B</t>
  </si>
  <si>
    <t xml:space="preserve">KS-SM520B</t>
  </si>
  <si>
    <t xml:space="preserve">JS-SM520B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KS-SM520B</t>
    </r>
  </si>
  <si>
    <t xml:space="preserve">A36</t>
  </si>
  <si>
    <t xml:space="preserve"> CUT M/N JA </t>
  </si>
  <si>
    <t xml:space="preserve">PS905</t>
  </si>
  <si>
    <t xml:space="preserve">Q235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PD) Q235B(SS)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SK) Q235B(SS)</t>
    </r>
  </si>
  <si>
    <t xml:space="preserve">SS400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SS40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P) SS40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. SS400</t>
    </r>
  </si>
  <si>
    <t xml:space="preserve">KS SS400</t>
  </si>
  <si>
    <t xml:space="preserve"> end </t>
  </si>
  <si>
    <t xml:space="preserve"> CUT COIL 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SS40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S) SS400</t>
    </r>
  </si>
  <si>
    <t xml:space="preserve">JS-SS400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H) SS40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NK)1 SS400</t>
    </r>
  </si>
  <si>
    <t xml:space="preserve">ss400 </t>
  </si>
  <si>
    <r>
      <rPr>
        <sz val="8"/>
        <rFont val="굴림"/>
        <family val="3"/>
        <charset val="129"/>
      </rPr>
      <t xml:space="preserve">CUT </t>
    </r>
    <r>
      <rPr>
        <sz val="8"/>
        <rFont val="Noto Sans"/>
        <family val="2"/>
      </rPr>
      <t xml:space="preserve">수입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SK) SS40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CJ) SS400-B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MH) SS40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D SS400</t>
    </r>
  </si>
  <si>
    <t xml:space="preserve">COMMON50</t>
  </si>
  <si>
    <t xml:space="preserve">COMMON40</t>
  </si>
  <si>
    <t xml:space="preserve">COMMON-40</t>
  </si>
  <si>
    <t xml:space="preserve">COMMONHT</t>
  </si>
  <si>
    <t xml:space="preserve"> CUT N </t>
  </si>
  <si>
    <t xml:space="preserve">COM50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COMMON40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COMMON50</t>
    </r>
  </si>
  <si>
    <t xml:space="preserve">COMMON40 LR-A</t>
  </si>
  <si>
    <t xml:space="preserve">COMMON40 LR-E-TM</t>
  </si>
  <si>
    <t xml:space="preserve">NV-A</t>
  </si>
  <si>
    <t xml:space="preserve">NV-A36</t>
  </si>
  <si>
    <t xml:space="preserve">GL-A</t>
  </si>
  <si>
    <t xml:space="preserve">LR-A</t>
  </si>
  <si>
    <t xml:space="preserve">GL-A36</t>
  </si>
  <si>
    <t xml:space="preserve">AB/A</t>
  </si>
  <si>
    <t xml:space="preserve">AB/DH36</t>
  </si>
  <si>
    <t xml:space="preserve">NV-D32</t>
  </si>
  <si>
    <t xml:space="preserve">KR-AH36</t>
  </si>
  <si>
    <t xml:space="preserve">BV-AH36</t>
  </si>
  <si>
    <t xml:space="preserve">KR-DH36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AB/A</t>
    </r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AB/B</t>
    </r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NV-B</t>
    </r>
  </si>
  <si>
    <t xml:space="preserve">AB/AH36</t>
  </si>
  <si>
    <t xml:space="preserve">KR-A</t>
  </si>
  <si>
    <t xml:space="preserve">GL-A32</t>
  </si>
  <si>
    <t xml:space="preserve">B</t>
  </si>
  <si>
    <t xml:space="preserve">LR-AH36</t>
  </si>
  <si>
    <t xml:space="preserve">NV-D36</t>
  </si>
  <si>
    <t xml:space="preserve">AH32</t>
  </si>
  <si>
    <t xml:space="preserve">A</t>
  </si>
  <si>
    <t xml:space="preserve">KR-EH32-TM</t>
  </si>
  <si>
    <t xml:space="preserve">KR-D</t>
  </si>
  <si>
    <t xml:space="preserve">NV-A32</t>
  </si>
  <si>
    <t xml:space="preserve">BV-AH32-TM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AB/AH32-TM</t>
    </r>
  </si>
  <si>
    <t xml:space="preserve">EH36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KR-E-TM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GL/A32</t>
    </r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KR-B</t>
    </r>
  </si>
  <si>
    <t xml:space="preserve">AB/AH36-TM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BV-B</t>
    </r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LR-B</t>
    </r>
  </si>
  <si>
    <t xml:space="preserve">DH32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LR-LTFH32M</t>
    </r>
  </si>
  <si>
    <t xml:space="preserve">A131-DH32</t>
  </si>
  <si>
    <t xml:space="preserve">KR-E-TM</t>
  </si>
  <si>
    <r>
      <rPr>
        <sz val="9"/>
        <rFont val="Noto Sans"/>
        <family val="2"/>
      </rPr>
      <t xml:space="preserve">강판 </t>
    </r>
    <r>
      <rPr>
        <sz val="9"/>
        <rFont val="굴림"/>
        <family val="3"/>
        <charset val="129"/>
      </rPr>
      <t xml:space="preserve">RINA-B</t>
    </r>
  </si>
  <si>
    <t xml:space="preserve">A514-GR-F</t>
  </si>
  <si>
    <t xml:space="preserve">KR-DH32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NV-E-TM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JC) NV/A</t>
    </r>
  </si>
  <si>
    <t xml:space="preserve">BV-EH36-TM</t>
  </si>
  <si>
    <t xml:space="preserve">D</t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P LR-AH32</t>
    </r>
  </si>
  <si>
    <r>
      <rPr>
        <sz val="9"/>
        <rFont val="Noto Sans"/>
        <family val="2"/>
      </rPr>
      <t xml:space="preserve">강판</t>
    </r>
    <r>
      <rPr>
        <sz val="9"/>
        <rFont val="굴림"/>
        <family val="3"/>
        <charset val="129"/>
      </rPr>
      <t xml:space="preserve">(P) BV-EH36-TM</t>
    </r>
  </si>
  <si>
    <t xml:space="preserve">NV-E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_);[RED]\(#,##0\)"/>
    <numFmt numFmtId="168" formatCode="yy\/m\/d"/>
    <numFmt numFmtId="169" formatCode="[$-409]m/d/yyyy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16"/>
      <name val="돋움"/>
      <family val="3"/>
      <charset val="129"/>
    </font>
    <font>
      <b val="true"/>
      <sz val="16"/>
      <name val="새굴림"/>
      <family val="1"/>
      <charset val="129"/>
    </font>
    <font>
      <b val="true"/>
      <i val="true"/>
      <sz val="12"/>
      <name val="굴림체"/>
      <family val="3"/>
      <charset val="129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b val="true"/>
      <sz val="11"/>
      <name val="굴림"/>
      <family val="3"/>
      <charset val="129"/>
    </font>
    <font>
      <sz val="8"/>
      <name val="굴림"/>
      <family val="3"/>
      <charset val="129"/>
    </font>
    <font>
      <b val="true"/>
      <sz val="12"/>
      <name val="Noto Sans"/>
      <family val="2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25"/>
      <name val="돋움"/>
      <family val="3"/>
      <charset val="129"/>
    </font>
    <font>
      <b val="true"/>
      <sz val="21"/>
      <name val="새굴림"/>
      <family val="1"/>
      <charset val="129"/>
    </font>
    <font>
      <b val="true"/>
      <sz val="21"/>
      <name val="DejaVu Sans"/>
      <family val="2"/>
    </font>
    <font>
      <sz val="11"/>
      <name val="DejaVu Sans"/>
      <family val="2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sz val="8"/>
      <name val="Noto Sans"/>
      <family val="2"/>
    </font>
    <font>
      <sz val="6"/>
      <name val="굴림"/>
      <family val="3"/>
      <charset val="129"/>
    </font>
    <font>
      <b val="true"/>
      <sz val="24"/>
      <name val="DejaVu Sans"/>
      <family val="2"/>
    </font>
    <font>
      <b val="true"/>
      <sz val="24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4"/>
      <name val="돋움"/>
      <family val="3"/>
      <charset val="129"/>
    </font>
    <font>
      <sz val="9"/>
      <name val="Noto Sans"/>
      <family val="2"/>
    </font>
    <font>
      <i val="true"/>
      <sz val="12"/>
      <name val="휴먼매직체"/>
      <family val="1"/>
      <charset val="129"/>
    </font>
    <font>
      <b val="true"/>
      <sz val="14"/>
      <name val="돋움"/>
      <family val="3"/>
      <charset val="129"/>
    </font>
    <font>
      <b val="true"/>
      <i val="true"/>
      <sz val="14"/>
      <name val="돋움"/>
      <family val="3"/>
      <charset val="129"/>
    </font>
    <font>
      <b val="true"/>
      <sz val="10"/>
      <name val="새굴림"/>
      <family val="1"/>
      <charset val="129"/>
    </font>
    <font>
      <b val="true"/>
      <i val="true"/>
      <sz val="16"/>
      <name val="굴림체"/>
      <family val="3"/>
      <charset val="129"/>
    </font>
    <font>
      <b val="true"/>
      <sz val="24"/>
      <name val="굴림"/>
      <family val="3"/>
      <charset val="129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i val="true"/>
      <sz val="12"/>
      <name val="돋움"/>
      <family val="3"/>
      <charset val="129"/>
    </font>
    <font>
      <sz val="20"/>
      <name val="돋움"/>
      <family val="3"/>
      <charset val="129"/>
    </font>
    <font>
      <b val="true"/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1</xdr:row>
      <xdr:rowOff>123840</xdr:rowOff>
    </xdr:from>
    <xdr:to>
      <xdr:col>7</xdr:col>
      <xdr:colOff>720</xdr:colOff>
      <xdr:row>4</xdr:row>
      <xdr:rowOff>95040</xdr:rowOff>
    </xdr:to>
    <xdr:sp>
      <xdr:nvSpPr>
        <xdr:cNvPr id="0" name="Rectangle 1"/>
        <xdr:cNvSpPr/>
      </xdr:nvSpPr>
      <xdr:spPr>
        <a:xfrm>
          <a:off x="550440" y="295200"/>
          <a:ext cx="400644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100" spc="-1" strike="noStrike">
              <a:latin typeface="새굴림"/>
            </a:rPr>
            <a:t>((S)A516-60,65</a:t>
          </a:r>
          <a:r>
            <a:rPr b="1" lang="zh-CN" sz="2100" spc="-1" strike="noStrike">
              <a:latin typeface="새굴림"/>
            </a:rPr>
            <a:t>급</a:t>
          </a:r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</xdr:row>
      <xdr:rowOff>66960</xdr:rowOff>
    </xdr:from>
    <xdr:to>
      <xdr:col>7</xdr:col>
      <xdr:colOff>720</xdr:colOff>
      <xdr:row>3</xdr:row>
      <xdr:rowOff>114480</xdr:rowOff>
    </xdr:to>
    <xdr:sp>
      <xdr:nvSpPr>
        <xdr:cNvPr id="10" name="Rectangle 1"/>
        <xdr:cNvSpPr/>
      </xdr:nvSpPr>
      <xdr:spPr>
        <a:xfrm>
          <a:off x="702720" y="238320"/>
          <a:ext cx="37987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돋움"/>
            </a:rPr>
            <a:t>      </a:t>
          </a:r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SM400A,B)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57240</xdr:rowOff>
    </xdr:from>
    <xdr:to>
      <xdr:col>7</xdr:col>
      <xdr:colOff>720</xdr:colOff>
      <xdr:row>3</xdr:row>
      <xdr:rowOff>104760</xdr:rowOff>
    </xdr:to>
    <xdr:sp>
      <xdr:nvSpPr>
        <xdr:cNvPr id="11" name="Rectangle 1"/>
        <xdr:cNvSpPr/>
      </xdr:nvSpPr>
      <xdr:spPr>
        <a:xfrm>
          <a:off x="258120" y="228600"/>
          <a:ext cx="38613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 </a:t>
          </a:r>
          <a:r>
            <a:rPr b="0" lang="en-US" sz="2000" spc="-1" strike="noStrike">
              <a:latin typeface="돋움"/>
            </a:rPr>
            <a:t> (</a:t>
          </a:r>
          <a:r>
            <a:rPr b="1" lang="en-US" sz="2000" spc="-1" strike="noStrike">
              <a:latin typeface="새굴림"/>
            </a:rPr>
            <a:t>SM520B,C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04400</xdr:rowOff>
    </xdr:from>
    <xdr:to>
      <xdr:col>6</xdr:col>
      <xdr:colOff>160200</xdr:colOff>
      <xdr:row>4</xdr:row>
      <xdr:rowOff>95040</xdr:rowOff>
    </xdr:to>
    <xdr:sp>
      <xdr:nvSpPr>
        <xdr:cNvPr id="12" name="Rectangle 1"/>
        <xdr:cNvSpPr/>
      </xdr:nvSpPr>
      <xdr:spPr>
        <a:xfrm>
          <a:off x="622080" y="275760"/>
          <a:ext cx="352584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1400" spc="-1" strike="noStrike">
              <a:latin typeface="새굴림"/>
            </a:rPr>
            <a:t>(SS400,A36,Q235)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1</xdr:row>
      <xdr:rowOff>28800</xdr:rowOff>
    </xdr:from>
    <xdr:to>
      <xdr:col>7</xdr:col>
      <xdr:colOff>720</xdr:colOff>
      <xdr:row>3</xdr:row>
      <xdr:rowOff>85680</xdr:rowOff>
    </xdr:to>
    <xdr:sp>
      <xdr:nvSpPr>
        <xdr:cNvPr id="13" name="Rectangle 1"/>
        <xdr:cNvSpPr/>
      </xdr:nvSpPr>
      <xdr:spPr>
        <a:xfrm>
          <a:off x="595800" y="200160"/>
          <a:ext cx="4014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COM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520</xdr:colOff>
      <xdr:row>1</xdr:row>
      <xdr:rowOff>142920</xdr:rowOff>
    </xdr:from>
    <xdr:to>
      <xdr:col>6</xdr:col>
      <xdr:colOff>53640</xdr:colOff>
      <xdr:row>4</xdr:row>
      <xdr:rowOff>85680</xdr:rowOff>
    </xdr:to>
    <xdr:sp>
      <xdr:nvSpPr>
        <xdr:cNvPr id="14" name="Rectangle 1"/>
        <xdr:cNvSpPr/>
      </xdr:nvSpPr>
      <xdr:spPr>
        <a:xfrm>
          <a:off x="470520" y="314280"/>
          <a:ext cx="381996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100" spc="-1" strike="noStrike">
              <a:latin typeface="새굴림"/>
            </a:rPr>
            <a:t>(</a:t>
          </a:r>
          <a:r>
            <a:rPr b="1" lang="zh-CN" sz="2100" spc="-1" strike="noStrike">
              <a:latin typeface="새굴림"/>
            </a:rPr>
            <a:t>선급</a:t>
          </a:r>
          <a:r>
            <a:rPr b="1" lang="en-US" sz="2100" spc="-1" strike="noStrike">
              <a:latin typeface="새굴림"/>
            </a:rPr>
            <a:t>,</a:t>
          </a:r>
          <a:r>
            <a:rPr b="1" lang="zh-CN" sz="2100" spc="-1" strike="noStrike">
              <a:latin typeface="새굴림"/>
            </a:rPr>
            <a:t>기타</a:t>
          </a:r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1</xdr:row>
      <xdr:rowOff>47520</xdr:rowOff>
    </xdr:from>
    <xdr:to>
      <xdr:col>4</xdr:col>
      <xdr:colOff>168120</xdr:colOff>
      <xdr:row>1</xdr:row>
      <xdr:rowOff>75600</xdr:rowOff>
    </xdr:to>
    <xdr:sp>
      <xdr:nvSpPr>
        <xdr:cNvPr id="1" name="Rectangle 1"/>
        <xdr:cNvSpPr/>
      </xdr:nvSpPr>
      <xdr:spPr>
        <a:xfrm flipH="1">
          <a:off x="2707920" y="218880"/>
          <a:ext cx="35640" cy="2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1" lang="en-US" sz="2400" spc="-1" strike="noStrike">
              <a:latin typeface="돋움"/>
            </a:rPr>
            <a:t>              </a:t>
          </a:r>
          <a:r>
            <a:rPr b="1" lang="zh-CN" sz="2400" spc="-1" strike="noStrike">
              <a:latin typeface="새굴림"/>
            </a:rPr>
            <a:t>재고  </a:t>
          </a:r>
          <a:r>
            <a:rPr b="1" lang="en-US" sz="2400" spc="-1" strike="noStrike">
              <a:latin typeface="새굴림"/>
            </a:rPr>
            <a:t>L I S 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A516-70)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520</xdr:colOff>
      <xdr:row>1</xdr:row>
      <xdr:rowOff>47520</xdr:rowOff>
    </xdr:from>
    <xdr:to>
      <xdr:col>7</xdr:col>
      <xdr:colOff>720</xdr:colOff>
      <xdr:row>3</xdr:row>
      <xdr:rowOff>143280</xdr:rowOff>
    </xdr:to>
    <xdr:sp>
      <xdr:nvSpPr>
        <xdr:cNvPr id="2" name="Rectangle 2"/>
        <xdr:cNvSpPr/>
      </xdr:nvSpPr>
      <xdr:spPr>
        <a:xfrm>
          <a:off x="542520" y="218880"/>
          <a:ext cx="3845520" cy="45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(S)A516-70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1</xdr:row>
      <xdr:rowOff>76320</xdr:rowOff>
    </xdr:from>
    <xdr:to>
      <xdr:col>7</xdr:col>
      <xdr:colOff>720</xdr:colOff>
      <xdr:row>3</xdr:row>
      <xdr:rowOff>162000</xdr:rowOff>
    </xdr:to>
    <xdr:sp>
      <xdr:nvSpPr>
        <xdr:cNvPr id="3" name="Rectangle 1"/>
        <xdr:cNvSpPr/>
      </xdr:nvSpPr>
      <xdr:spPr>
        <a:xfrm>
          <a:off x="311040" y="247680"/>
          <a:ext cx="413028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돋움"/>
            </a:rPr>
            <a:t>      </a:t>
          </a:r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(S)A283,A285-C)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000</xdr:colOff>
      <xdr:row>1</xdr:row>
      <xdr:rowOff>0</xdr:rowOff>
    </xdr:from>
    <xdr:to>
      <xdr:col>7</xdr:col>
      <xdr:colOff>720</xdr:colOff>
      <xdr:row>3</xdr:row>
      <xdr:rowOff>114480</xdr:rowOff>
    </xdr:to>
    <xdr:sp>
      <xdr:nvSpPr>
        <xdr:cNvPr id="4" name="Rectangle 1"/>
        <xdr:cNvSpPr/>
      </xdr:nvSpPr>
      <xdr:spPr>
        <a:xfrm>
          <a:off x="693000" y="171360"/>
          <a:ext cx="37126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100" spc="-1" strike="noStrike">
              <a:latin typeface="새굴림"/>
            </a:rPr>
            <a:t>(A387)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000</xdr:colOff>
      <xdr:row>1</xdr:row>
      <xdr:rowOff>0</xdr:rowOff>
    </xdr:from>
    <xdr:to>
      <xdr:col>7</xdr:col>
      <xdr:colOff>720</xdr:colOff>
      <xdr:row>3</xdr:row>
      <xdr:rowOff>114480</xdr:rowOff>
    </xdr:to>
    <xdr:sp>
      <xdr:nvSpPr>
        <xdr:cNvPr id="5" name="Rectangle 1"/>
        <xdr:cNvSpPr/>
      </xdr:nvSpPr>
      <xdr:spPr>
        <a:xfrm>
          <a:off x="693000" y="171360"/>
          <a:ext cx="369504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100" spc="-1" strike="noStrike">
              <a:latin typeface="새굴림"/>
            </a:rPr>
            <a:t>(A537,A572)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440</xdr:colOff>
      <xdr:row>1</xdr:row>
      <xdr:rowOff>28800</xdr:rowOff>
    </xdr:from>
    <xdr:to>
      <xdr:col>7</xdr:col>
      <xdr:colOff>720</xdr:colOff>
      <xdr:row>3</xdr:row>
      <xdr:rowOff>85680</xdr:rowOff>
    </xdr:to>
    <xdr:sp>
      <xdr:nvSpPr>
        <xdr:cNvPr id="6" name="Rectangle 1"/>
        <xdr:cNvSpPr/>
      </xdr:nvSpPr>
      <xdr:spPr>
        <a:xfrm>
          <a:off x="595440" y="200160"/>
          <a:ext cx="3596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SB410,450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0</xdr:rowOff>
    </xdr:from>
    <xdr:to>
      <xdr:col>7</xdr:col>
      <xdr:colOff>720</xdr:colOff>
      <xdr:row>3</xdr:row>
      <xdr:rowOff>152640</xdr:rowOff>
    </xdr:to>
    <xdr:sp>
      <xdr:nvSpPr>
        <xdr:cNvPr id="7" name="Rectangle 1"/>
        <xdr:cNvSpPr/>
      </xdr:nvSpPr>
      <xdr:spPr>
        <a:xfrm>
          <a:off x="266760" y="171360"/>
          <a:ext cx="4121280" cy="49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100" spc="-1" strike="noStrike">
              <a:latin typeface="새굴림"/>
            </a:rPr>
            <a:t>(</a:t>
          </a:r>
          <a:r>
            <a:rPr b="1" lang="en-US" sz="1000" spc="-1" strike="noStrike">
              <a:latin typeface="새굴림"/>
            </a:rPr>
            <a:t>POSTEN, SPV355, 204,API,588,BT,PS905</a:t>
          </a:r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r>
            <a:rPr b="1" lang="en-US" sz="2100" spc="-1" strike="noStrike">
              <a:latin typeface="새굴림"/>
            </a:rPr>
            <a:t>)</a:t>
          </a:r>
          <a:endParaRPr b="0" lang="en-US" sz="2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8720</xdr:rowOff>
    </xdr:from>
    <xdr:to>
      <xdr:col>7</xdr:col>
      <xdr:colOff>720</xdr:colOff>
      <xdr:row>3</xdr:row>
      <xdr:rowOff>76320</xdr:rowOff>
    </xdr:to>
    <xdr:sp>
      <xdr:nvSpPr>
        <xdr:cNvPr id="8" name="Rectangle 1"/>
        <xdr:cNvSpPr/>
      </xdr:nvSpPr>
      <xdr:spPr>
        <a:xfrm>
          <a:off x="622080" y="190080"/>
          <a:ext cx="3488400" cy="400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돋움"/>
            </a:rPr>
            <a:t>      </a:t>
          </a:r>
          <a:r>
            <a:rPr b="1" lang="en-US" sz="2400" spc="-1" strike="noStrike">
              <a:latin typeface="돋움"/>
            </a:rPr>
            <a:t>STOCK LIST</a:t>
          </a:r>
          <a:r>
            <a:rPr b="0" lang="en-US" sz="1100" spc="-1" strike="noStrike">
              <a:latin typeface="돋움"/>
            </a:rPr>
            <a:t> </a:t>
          </a:r>
          <a:r>
            <a:rPr b="1" lang="en-US" sz="2000" spc="-1" strike="noStrike">
              <a:latin typeface="새굴림"/>
            </a:rPr>
            <a:t>(S45C,55C)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360</xdr:colOff>
      <xdr:row>1</xdr:row>
      <xdr:rowOff>28800</xdr:rowOff>
    </xdr:from>
    <xdr:to>
      <xdr:col>7</xdr:col>
      <xdr:colOff>360</xdr:colOff>
      <xdr:row>3</xdr:row>
      <xdr:rowOff>114480</xdr:rowOff>
    </xdr:to>
    <xdr:sp>
      <xdr:nvSpPr>
        <xdr:cNvPr id="9" name="Rectangle 1"/>
        <xdr:cNvSpPr/>
      </xdr:nvSpPr>
      <xdr:spPr>
        <a:xfrm>
          <a:off x="693360" y="200160"/>
          <a:ext cx="384552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굴림"/>
            </a:rPr>
            <a:t>STOCK LIST</a:t>
          </a:r>
          <a:r>
            <a:rPr b="0" lang="en-US" sz="1100" spc="-1" strike="noStrike">
              <a:latin typeface="굴림"/>
            </a:rPr>
            <a:t> </a:t>
          </a:r>
          <a:r>
            <a:rPr b="1" lang="en-US" sz="2000" spc="-1" strike="noStrike">
              <a:latin typeface="굴림"/>
            </a:rPr>
            <a:t>(SM490A,B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계열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.66"/>
    <col collapsed="false" customWidth="true" hidden="false" outlineLevel="0" max="3" min="3" style="1" width="5.77"/>
    <col collapsed="false" customWidth="true" hidden="false" outlineLevel="0" max="4" min="4" style="2" width="7.66"/>
    <col collapsed="false" customWidth="true" hidden="false" outlineLevel="0" max="5" min="5" style="1" width="6.44"/>
    <col collapsed="false" customWidth="true" hidden="false" outlineLevel="0" max="6" min="6" style="1" width="6.88"/>
    <col collapsed="false" customWidth="true" hidden="false" outlineLevel="0" max="7" min="7" style="1" width="11.66"/>
    <col collapsed="false" customWidth="false" hidden="false" outlineLevel="0" max="257" min="8" style="1" width="8.88"/>
  </cols>
  <sheetData>
    <row r="3" customFormat="false" ht="22.5" hidden="false" customHeight="true" outlineLevel="0" collapsed="false"/>
    <row r="4" customFormat="false" ht="13.5" hidden="true" customHeight="false" outlineLevel="0" collapsed="false"/>
    <row r="5" customFormat="false" ht="16.5" hidden="false" customHeight="true" outlineLevel="0" collapsed="false"/>
    <row r="6" customFormat="false" ht="12" hidden="false" customHeight="true" outlineLevel="0" collapsed="false">
      <c r="C6" s="3"/>
      <c r="D6" s="4"/>
      <c r="E6" s="3"/>
      <c r="F6" s="3"/>
    </row>
    <row r="7" customFormat="false" ht="39" hidden="false" customHeight="true" outlineLevel="0" collapsed="false">
      <c r="A7" s="5" t="s">
        <v>0</v>
      </c>
      <c r="B7" s="5"/>
      <c r="C7" s="6"/>
      <c r="D7" s="6"/>
      <c r="E7" s="6"/>
      <c r="F7" s="6"/>
      <c r="G7" s="6"/>
    </row>
    <row r="8" customFormat="false" ht="17.25" hidden="false" customHeight="true" outlineLevel="0" collapsed="false"/>
    <row r="9" customFormat="false" ht="21" hidden="false" customHeight="tru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2</v>
      </c>
      <c r="B10" s="8" t="s">
        <v>3</v>
      </c>
      <c r="C10" s="8" t="n">
        <v>2644</v>
      </c>
      <c r="D10" s="8" t="n">
        <v>7508</v>
      </c>
      <c r="E10" s="8" t="n">
        <v>2</v>
      </c>
      <c r="F10" s="9"/>
      <c r="G10" s="9"/>
    </row>
    <row r="11" customFormat="false" ht="21" hidden="false" customHeight="true" outlineLevel="0" collapsed="false">
      <c r="A11" s="8" t="s">
        <v>2</v>
      </c>
      <c r="B11" s="8" t="s">
        <v>3</v>
      </c>
      <c r="C11" s="8" t="n">
        <v>3010</v>
      </c>
      <c r="D11" s="8" t="n">
        <v>7358</v>
      </c>
      <c r="E11" s="8" t="n">
        <v>4</v>
      </c>
      <c r="F11" s="9"/>
      <c r="G11" s="9"/>
    </row>
    <row r="12" customFormat="false" ht="21" hidden="false" customHeight="true" outlineLevel="0" collapsed="false">
      <c r="A12" s="8" t="s">
        <v>2</v>
      </c>
      <c r="B12" s="8" t="s">
        <v>4</v>
      </c>
      <c r="C12" s="8" t="n">
        <v>2950</v>
      </c>
      <c r="D12" s="8" t="n">
        <v>5896</v>
      </c>
      <c r="E12" s="8" t="n">
        <v>1</v>
      </c>
      <c r="F12" s="9"/>
      <c r="G12" s="9"/>
    </row>
    <row r="13" customFormat="false" ht="21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8" t="s">
        <v>5</v>
      </c>
      <c r="B14" s="8" t="n">
        <v>110</v>
      </c>
      <c r="C14" s="8" t="n">
        <v>2160</v>
      </c>
      <c r="D14" s="8" t="n">
        <v>7618</v>
      </c>
      <c r="E14" s="8" t="n">
        <v>1</v>
      </c>
      <c r="F14" s="9"/>
      <c r="G14" s="9"/>
    </row>
    <row r="15" customFormat="false" ht="21" hidden="false" customHeight="true" outlineLevel="0" collapsed="false">
      <c r="A15" s="8" t="s">
        <v>5</v>
      </c>
      <c r="B15" s="8" t="n">
        <v>110</v>
      </c>
      <c r="C15" s="8" t="n">
        <v>2438</v>
      </c>
      <c r="D15" s="8" t="n">
        <v>7678</v>
      </c>
      <c r="E15" s="8" t="n">
        <v>1</v>
      </c>
      <c r="F15" s="9"/>
      <c r="G15" s="9"/>
    </row>
    <row r="16" customFormat="false" ht="21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</row>
    <row r="17" customFormat="false" ht="21" hidden="false" customHeight="true" outlineLevel="0" collapsed="false">
      <c r="A17" s="8" t="s">
        <v>7</v>
      </c>
      <c r="B17" s="8" t="n">
        <v>8</v>
      </c>
      <c r="C17" s="8" t="n">
        <v>3300</v>
      </c>
      <c r="D17" s="8" t="n">
        <v>2600</v>
      </c>
      <c r="E17" s="8" t="n">
        <v>1</v>
      </c>
      <c r="F17" s="9" t="n">
        <v>539</v>
      </c>
      <c r="G17" s="11" t="n">
        <v>539</v>
      </c>
    </row>
    <row r="18" customFormat="false" ht="21" hidden="false" customHeight="true" outlineLevel="0" collapsed="false">
      <c r="A18" s="12" t="s">
        <v>7</v>
      </c>
      <c r="B18" s="12" t="n">
        <v>9</v>
      </c>
      <c r="C18" s="12" t="n">
        <v>3890</v>
      </c>
      <c r="D18" s="12" t="n">
        <v>5000</v>
      </c>
      <c r="E18" s="12" t="n">
        <v>1</v>
      </c>
      <c r="F18" s="13" t="n">
        <v>1374</v>
      </c>
      <c r="G18" s="13" t="n">
        <v>1374</v>
      </c>
    </row>
    <row r="19" customFormat="false" ht="21" hidden="false" customHeight="true" outlineLevel="0" collapsed="false">
      <c r="A19" s="12" t="s">
        <v>7</v>
      </c>
      <c r="B19" s="12" t="n">
        <v>10</v>
      </c>
      <c r="C19" s="12" t="n">
        <v>3048</v>
      </c>
      <c r="D19" s="12" t="n">
        <v>12000</v>
      </c>
      <c r="E19" s="12" t="n">
        <v>1</v>
      </c>
      <c r="F19" s="13" t="n">
        <v>2871</v>
      </c>
      <c r="G19" s="13" t="n">
        <v>2871</v>
      </c>
    </row>
    <row r="20" customFormat="false" ht="21" hidden="false" customHeight="true" outlineLevel="0" collapsed="false">
      <c r="A20" s="12" t="s">
        <v>7</v>
      </c>
      <c r="B20" s="12" t="n">
        <v>16</v>
      </c>
      <c r="C20" s="12" t="n">
        <v>2200</v>
      </c>
      <c r="D20" s="12" t="n">
        <v>11000</v>
      </c>
      <c r="E20" s="12" t="n">
        <v>1</v>
      </c>
      <c r="F20" s="13" t="n">
        <v>3040</v>
      </c>
      <c r="G20" s="13" t="n">
        <v>3040</v>
      </c>
    </row>
    <row r="21" customFormat="false" ht="21" hidden="false" customHeight="true" outlineLevel="0" collapsed="false">
      <c r="A21" s="12" t="s">
        <v>7</v>
      </c>
      <c r="B21" s="12" t="n">
        <v>16</v>
      </c>
      <c r="C21" s="12" t="n">
        <v>3080</v>
      </c>
      <c r="D21" s="12" t="n">
        <v>6000</v>
      </c>
      <c r="E21" s="12" t="n">
        <v>1</v>
      </c>
      <c r="F21" s="13" t="n">
        <v>2321</v>
      </c>
      <c r="G21" s="13" t="n">
        <v>2321</v>
      </c>
    </row>
    <row r="22" customFormat="false" ht="21" hidden="false" customHeight="true" outlineLevel="0" collapsed="false">
      <c r="A22" s="12" t="s">
        <v>7</v>
      </c>
      <c r="B22" s="12" t="n">
        <v>18</v>
      </c>
      <c r="C22" s="12" t="n">
        <v>3048</v>
      </c>
      <c r="D22" s="12" t="n">
        <v>10200</v>
      </c>
      <c r="E22" s="12" t="n">
        <v>1</v>
      </c>
      <c r="F22" s="13" t="n">
        <v>4393</v>
      </c>
      <c r="G22" s="13" t="n">
        <v>4393</v>
      </c>
    </row>
    <row r="23" customFormat="false" ht="21.75" hidden="false" customHeight="true" outlineLevel="0" collapsed="false">
      <c r="A23" s="10" t="s">
        <v>8</v>
      </c>
      <c r="B23" s="10"/>
      <c r="C23" s="10"/>
      <c r="D23" s="10"/>
      <c r="E23" s="10"/>
      <c r="F23" s="10"/>
      <c r="G23" s="10"/>
    </row>
    <row r="24" s="17" customFormat="true" ht="21.75" hidden="false" customHeight="true" outlineLevel="0" collapsed="false">
      <c r="A24" s="14" t="s">
        <v>9</v>
      </c>
      <c r="B24" s="14" t="s">
        <v>10</v>
      </c>
      <c r="C24" s="14" t="s">
        <v>11</v>
      </c>
      <c r="D24" s="15" t="s">
        <v>12</v>
      </c>
      <c r="E24" s="14" t="s">
        <v>13</v>
      </c>
      <c r="F24" s="14" t="s">
        <v>14</v>
      </c>
      <c r="G24" s="16" t="s">
        <v>15</v>
      </c>
    </row>
    <row r="25" s="21" customFormat="true" ht="21" hidden="false" customHeight="true" outlineLevel="0" collapsed="false">
      <c r="A25" s="18" t="s">
        <v>16</v>
      </c>
      <c r="B25" s="18" t="n">
        <v>7.683</v>
      </c>
      <c r="C25" s="18" t="n">
        <v>1829</v>
      </c>
      <c r="D25" s="18" t="n">
        <v>6096</v>
      </c>
      <c r="E25" s="18" t="n">
        <v>18</v>
      </c>
      <c r="F25" s="19" t="n">
        <v>12105</v>
      </c>
      <c r="G25" s="20" t="s">
        <v>17</v>
      </c>
    </row>
    <row r="26" s="21" customFormat="true" ht="21" hidden="false" customHeight="true" outlineLevel="0" collapsed="false">
      <c r="A26" s="18" t="s">
        <v>18</v>
      </c>
      <c r="B26" s="18" t="n">
        <v>9.5</v>
      </c>
      <c r="C26" s="18" t="n">
        <v>2620</v>
      </c>
      <c r="D26" s="18" t="n">
        <v>6280</v>
      </c>
      <c r="E26" s="18" t="n">
        <v>1</v>
      </c>
      <c r="F26" s="19" t="n">
        <v>1228</v>
      </c>
      <c r="G26" s="20"/>
    </row>
    <row r="27" s="21" customFormat="true" ht="21" hidden="false" customHeight="true" outlineLevel="0" collapsed="false">
      <c r="A27" s="18" t="s">
        <v>19</v>
      </c>
      <c r="B27" s="18" t="n">
        <v>10</v>
      </c>
      <c r="C27" s="18" t="n">
        <v>2000</v>
      </c>
      <c r="D27" s="18" t="n">
        <v>6000</v>
      </c>
      <c r="E27" s="18" t="n">
        <v>1</v>
      </c>
      <c r="F27" s="19" t="n">
        <v>942</v>
      </c>
      <c r="G27" s="20"/>
    </row>
    <row r="28" s="21" customFormat="true" ht="21" hidden="false" customHeight="true" outlineLevel="0" collapsed="false">
      <c r="A28" s="18" t="s">
        <v>16</v>
      </c>
      <c r="B28" s="18" t="n">
        <v>10</v>
      </c>
      <c r="C28" s="18" t="n">
        <v>2438</v>
      </c>
      <c r="D28" s="18" t="n">
        <v>7200</v>
      </c>
      <c r="E28" s="18" t="n">
        <v>1</v>
      </c>
      <c r="F28" s="19" t="n">
        <v>1378</v>
      </c>
      <c r="G28" s="20"/>
    </row>
    <row r="29" s="21" customFormat="true" ht="21" hidden="false" customHeight="true" outlineLevel="0" collapsed="false">
      <c r="A29" s="18" t="s">
        <v>20</v>
      </c>
      <c r="B29" s="18" t="n">
        <v>11.13</v>
      </c>
      <c r="C29" s="18" t="n">
        <v>2359</v>
      </c>
      <c r="D29" s="18" t="n">
        <v>4730</v>
      </c>
      <c r="E29" s="18" t="n">
        <v>1</v>
      </c>
      <c r="F29" s="19" t="n">
        <v>975</v>
      </c>
      <c r="G29" s="20"/>
    </row>
    <row r="30" s="21" customFormat="true" ht="21" hidden="false" customHeight="true" outlineLevel="0" collapsed="false">
      <c r="A30" s="18" t="s">
        <v>21</v>
      </c>
      <c r="B30" s="18" t="n">
        <v>12</v>
      </c>
      <c r="C30" s="18" t="n">
        <v>2300</v>
      </c>
      <c r="D30" s="18" t="n">
        <v>5937</v>
      </c>
      <c r="E30" s="18" t="n">
        <v>1</v>
      </c>
      <c r="F30" s="19" t="n">
        <v>1287</v>
      </c>
      <c r="G30" s="20" t="s">
        <v>22</v>
      </c>
    </row>
    <row r="31" s="21" customFormat="true" ht="21" hidden="false" customHeight="true" outlineLevel="0" collapsed="false">
      <c r="A31" s="18" t="s">
        <v>23</v>
      </c>
      <c r="B31" s="18" t="n">
        <v>12.7</v>
      </c>
      <c r="C31" s="18" t="n">
        <v>1556</v>
      </c>
      <c r="D31" s="18" t="n">
        <v>7700</v>
      </c>
      <c r="E31" s="18" t="n">
        <v>1</v>
      </c>
      <c r="F31" s="19" t="n">
        <v>1195</v>
      </c>
      <c r="G31" s="20" t="s">
        <v>24</v>
      </c>
    </row>
    <row r="32" s="21" customFormat="true" ht="21" hidden="false" customHeight="true" outlineLevel="0" collapsed="false">
      <c r="A32" s="18" t="s">
        <v>16</v>
      </c>
      <c r="B32" s="18" t="n">
        <v>12.7</v>
      </c>
      <c r="C32" s="18" t="n">
        <v>1920</v>
      </c>
      <c r="D32" s="18" t="n">
        <v>13250</v>
      </c>
      <c r="E32" s="18" t="n">
        <v>1</v>
      </c>
      <c r="F32" s="19" t="n">
        <v>2537</v>
      </c>
      <c r="G32" s="20"/>
    </row>
    <row r="33" s="21" customFormat="true" ht="21" hidden="false" customHeight="true" outlineLevel="0" collapsed="false">
      <c r="A33" s="18" t="s">
        <v>16</v>
      </c>
      <c r="B33" s="18" t="n">
        <v>12.7</v>
      </c>
      <c r="C33" s="18" t="n">
        <v>3788</v>
      </c>
      <c r="D33" s="18" t="n">
        <v>12005</v>
      </c>
      <c r="E33" s="18" t="n">
        <v>1</v>
      </c>
      <c r="F33" s="19" t="n">
        <v>4534</v>
      </c>
      <c r="G33" s="20"/>
    </row>
    <row r="34" s="21" customFormat="true" ht="21" hidden="false" customHeight="true" outlineLevel="0" collapsed="false">
      <c r="A34" s="18" t="s">
        <v>16</v>
      </c>
      <c r="B34" s="18" t="n">
        <v>12.7</v>
      </c>
      <c r="C34" s="18" t="n">
        <v>4107</v>
      </c>
      <c r="D34" s="18" t="n">
        <v>11700</v>
      </c>
      <c r="E34" s="18" t="n">
        <v>1</v>
      </c>
      <c r="F34" s="19" t="n">
        <v>4791</v>
      </c>
      <c r="G34" s="20"/>
    </row>
    <row r="35" s="21" customFormat="true" ht="21" hidden="false" customHeight="true" outlineLevel="0" collapsed="false">
      <c r="A35" s="18" t="s">
        <v>25</v>
      </c>
      <c r="B35" s="18" t="n">
        <v>13</v>
      </c>
      <c r="C35" s="18" t="n">
        <v>2700</v>
      </c>
      <c r="D35" s="18" t="n">
        <v>8660</v>
      </c>
      <c r="E35" s="18" t="n">
        <v>1</v>
      </c>
      <c r="F35" s="19" t="n">
        <v>2387</v>
      </c>
      <c r="G35" s="20"/>
    </row>
    <row r="36" s="21" customFormat="true" ht="21" hidden="false" customHeight="true" outlineLevel="0" collapsed="false">
      <c r="A36" s="18" t="s">
        <v>16</v>
      </c>
      <c r="B36" s="18" t="n">
        <v>14.25</v>
      </c>
      <c r="C36" s="18" t="n">
        <v>2090</v>
      </c>
      <c r="D36" s="18" t="n">
        <v>14890</v>
      </c>
      <c r="E36" s="18" t="n">
        <v>1</v>
      </c>
      <c r="F36" s="19" t="n">
        <v>3482</v>
      </c>
      <c r="G36" s="20"/>
    </row>
    <row r="37" s="21" customFormat="true" ht="21" hidden="false" customHeight="true" outlineLevel="0" collapsed="false">
      <c r="A37" s="18" t="s">
        <v>16</v>
      </c>
      <c r="B37" s="18" t="n">
        <v>14.25</v>
      </c>
      <c r="C37" s="18" t="n">
        <v>2090</v>
      </c>
      <c r="D37" s="18" t="n">
        <v>14890</v>
      </c>
      <c r="E37" s="18" t="n">
        <v>1</v>
      </c>
      <c r="F37" s="19" t="n">
        <v>3482</v>
      </c>
      <c r="G37" s="20"/>
    </row>
    <row r="38" s="21" customFormat="true" ht="21" hidden="false" customHeight="true" outlineLevel="0" collapsed="false">
      <c r="A38" s="18" t="s">
        <v>23</v>
      </c>
      <c r="B38" s="18" t="n">
        <v>14.27</v>
      </c>
      <c r="C38" s="18" t="n">
        <v>1872</v>
      </c>
      <c r="D38" s="18" t="n">
        <v>7500</v>
      </c>
      <c r="E38" s="18" t="n">
        <v>1</v>
      </c>
      <c r="F38" s="19" t="n">
        <v>1572</v>
      </c>
      <c r="G38" s="20"/>
    </row>
    <row r="39" s="21" customFormat="true" ht="21" hidden="false" customHeight="true" outlineLevel="0" collapsed="false">
      <c r="A39" s="18" t="s">
        <v>20</v>
      </c>
      <c r="B39" s="18" t="n">
        <v>14.27</v>
      </c>
      <c r="C39" s="18" t="n">
        <v>4120</v>
      </c>
      <c r="D39" s="18" t="n">
        <v>6240</v>
      </c>
      <c r="E39" s="18" t="n">
        <v>1</v>
      </c>
      <c r="F39" s="19" t="n">
        <v>2880</v>
      </c>
      <c r="G39" s="20"/>
    </row>
    <row r="40" s="21" customFormat="true" ht="21" hidden="false" customHeight="true" outlineLevel="0" collapsed="false">
      <c r="A40" s="18" t="s">
        <v>18</v>
      </c>
      <c r="B40" s="18" t="n">
        <v>14.5</v>
      </c>
      <c r="C40" s="22" t="n">
        <v>1920</v>
      </c>
      <c r="D40" s="18" t="n">
        <v>8810</v>
      </c>
      <c r="E40" s="18" t="n">
        <v>1</v>
      </c>
      <c r="F40" s="19" t="n">
        <v>1926</v>
      </c>
      <c r="G40" s="20"/>
    </row>
    <row r="41" s="21" customFormat="true" ht="21" hidden="false" customHeight="true" outlineLevel="0" collapsed="false">
      <c r="A41" s="18" t="s">
        <v>18</v>
      </c>
      <c r="B41" s="18" t="n">
        <v>15</v>
      </c>
      <c r="C41" s="18" t="n">
        <v>3048</v>
      </c>
      <c r="D41" s="18" t="n">
        <v>6096</v>
      </c>
      <c r="E41" s="18" t="n">
        <v>1</v>
      </c>
      <c r="F41" s="19" t="n">
        <v>2188</v>
      </c>
      <c r="G41" s="20"/>
    </row>
    <row r="42" s="21" customFormat="true" ht="21" hidden="false" customHeight="true" outlineLevel="0" collapsed="false">
      <c r="A42" s="18" t="s">
        <v>20</v>
      </c>
      <c r="B42" s="18" t="n">
        <v>17.48</v>
      </c>
      <c r="C42" s="18" t="n">
        <v>1861</v>
      </c>
      <c r="D42" s="18" t="n">
        <v>5975</v>
      </c>
      <c r="E42" s="18" t="n">
        <v>1</v>
      </c>
      <c r="F42" s="19" t="n">
        <v>1526</v>
      </c>
      <c r="G42" s="20"/>
    </row>
    <row r="43" s="21" customFormat="true" ht="21" hidden="false" customHeight="true" outlineLevel="0" collapsed="false">
      <c r="A43" s="18" t="s">
        <v>23</v>
      </c>
      <c r="B43" s="18" t="n">
        <v>17.5</v>
      </c>
      <c r="C43" s="18" t="n">
        <v>2499</v>
      </c>
      <c r="D43" s="18" t="n">
        <v>5950</v>
      </c>
      <c r="E43" s="18" t="n">
        <v>1</v>
      </c>
      <c r="F43" s="19" t="n">
        <v>2043</v>
      </c>
      <c r="G43" s="20"/>
    </row>
    <row r="44" s="21" customFormat="true" ht="21" hidden="false" customHeight="true" outlineLevel="0" collapsed="false">
      <c r="A44" s="18" t="s">
        <v>16</v>
      </c>
      <c r="B44" s="18" t="n">
        <v>18</v>
      </c>
      <c r="C44" s="22" t="n">
        <v>1870</v>
      </c>
      <c r="D44" s="18" t="n">
        <v>10110</v>
      </c>
      <c r="E44" s="18" t="n">
        <v>1</v>
      </c>
      <c r="F44" s="19" t="n">
        <v>2672</v>
      </c>
      <c r="G44" s="20"/>
    </row>
    <row r="45" s="21" customFormat="true" ht="21" hidden="false" customHeight="true" outlineLevel="0" collapsed="false">
      <c r="A45" s="18" t="s">
        <v>16</v>
      </c>
      <c r="B45" s="18" t="n">
        <v>18</v>
      </c>
      <c r="C45" s="18" t="n">
        <v>2470</v>
      </c>
      <c r="D45" s="18" t="n">
        <v>4190</v>
      </c>
      <c r="E45" s="18" t="n">
        <v>1</v>
      </c>
      <c r="F45" s="19" t="n">
        <v>1462</v>
      </c>
      <c r="G45" s="20"/>
    </row>
    <row r="46" s="21" customFormat="true" ht="21" hidden="false" customHeight="true" outlineLevel="0" collapsed="false">
      <c r="A46" s="18" t="s">
        <v>25</v>
      </c>
      <c r="B46" s="18" t="n">
        <v>18</v>
      </c>
      <c r="C46" s="18" t="n">
        <v>2870</v>
      </c>
      <c r="D46" s="18" t="n">
        <v>9277</v>
      </c>
      <c r="E46" s="18" t="n">
        <v>1</v>
      </c>
      <c r="F46" s="19" t="n">
        <v>3761</v>
      </c>
      <c r="G46" s="20"/>
    </row>
    <row r="47" s="21" customFormat="true" ht="21" hidden="false" customHeight="true" outlineLevel="0" collapsed="false">
      <c r="A47" s="18" t="s">
        <v>25</v>
      </c>
      <c r="B47" s="18" t="n">
        <v>18</v>
      </c>
      <c r="C47" s="18" t="n">
        <v>2870</v>
      </c>
      <c r="D47" s="18" t="n">
        <v>9277</v>
      </c>
      <c r="E47" s="18" t="n">
        <v>1</v>
      </c>
      <c r="F47" s="19" t="n">
        <v>3761</v>
      </c>
      <c r="G47" s="20"/>
    </row>
    <row r="48" s="21" customFormat="true" ht="21" hidden="false" customHeight="true" outlineLevel="0" collapsed="false">
      <c r="A48" s="18" t="s">
        <v>16</v>
      </c>
      <c r="B48" s="18" t="n">
        <v>20</v>
      </c>
      <c r="C48" s="18" t="n">
        <v>3048</v>
      </c>
      <c r="D48" s="18" t="n">
        <v>9454</v>
      </c>
      <c r="E48" s="18" t="n">
        <v>1</v>
      </c>
      <c r="F48" s="19" t="n">
        <v>4525</v>
      </c>
      <c r="G48" s="20"/>
    </row>
    <row r="49" s="21" customFormat="true" ht="21" hidden="false" customHeight="true" outlineLevel="0" collapsed="false">
      <c r="A49" s="18" t="s">
        <v>16</v>
      </c>
      <c r="B49" s="18" t="n">
        <v>20</v>
      </c>
      <c r="C49" s="18" t="n">
        <v>3048</v>
      </c>
      <c r="D49" s="18" t="n">
        <v>9454</v>
      </c>
      <c r="E49" s="18" t="n">
        <v>1</v>
      </c>
      <c r="F49" s="19" t="n">
        <v>4525</v>
      </c>
      <c r="G49" s="20"/>
    </row>
    <row r="50" s="21" customFormat="true" ht="21" hidden="false" customHeight="true" outlineLevel="0" collapsed="false">
      <c r="A50" s="18" t="s">
        <v>25</v>
      </c>
      <c r="B50" s="18" t="n">
        <v>21</v>
      </c>
      <c r="C50" s="18" t="n">
        <v>1500</v>
      </c>
      <c r="D50" s="18" t="n">
        <v>5630</v>
      </c>
      <c r="E50" s="18" t="n">
        <v>1</v>
      </c>
      <c r="F50" s="19" t="n">
        <v>1392</v>
      </c>
      <c r="G50" s="20"/>
    </row>
    <row r="51" s="21" customFormat="true" ht="21" hidden="false" customHeight="true" outlineLevel="0" collapsed="false">
      <c r="A51" s="18" t="s">
        <v>25</v>
      </c>
      <c r="B51" s="18" t="n">
        <v>21</v>
      </c>
      <c r="C51" s="18" t="n">
        <v>2880</v>
      </c>
      <c r="D51" s="18" t="n">
        <v>8275</v>
      </c>
      <c r="E51" s="18" t="n">
        <v>1</v>
      </c>
      <c r="F51" s="19" t="n">
        <v>3927</v>
      </c>
      <c r="G51" s="20"/>
    </row>
    <row r="52" s="21" customFormat="true" ht="21" hidden="false" customHeight="true" outlineLevel="0" collapsed="false">
      <c r="A52" s="18" t="s">
        <v>25</v>
      </c>
      <c r="B52" s="18" t="n">
        <v>21</v>
      </c>
      <c r="C52" s="18" t="n">
        <v>2880</v>
      </c>
      <c r="D52" s="18" t="n">
        <v>8275</v>
      </c>
      <c r="E52" s="18" t="n">
        <v>1</v>
      </c>
      <c r="F52" s="19" t="n">
        <v>3927</v>
      </c>
      <c r="G52" s="20"/>
    </row>
    <row r="53" s="21" customFormat="true" ht="21" hidden="false" customHeight="true" outlineLevel="0" collapsed="false">
      <c r="A53" s="18" t="s">
        <v>16</v>
      </c>
      <c r="B53" s="18" t="n">
        <v>22</v>
      </c>
      <c r="C53" s="18" t="n">
        <v>3048</v>
      </c>
      <c r="D53" s="18" t="n">
        <v>14164</v>
      </c>
      <c r="E53" s="18" t="n">
        <v>1</v>
      </c>
      <c r="F53" s="19" t="n">
        <v>7456</v>
      </c>
      <c r="G53" s="20"/>
    </row>
    <row r="54" s="21" customFormat="true" ht="21" hidden="false" customHeight="true" outlineLevel="0" collapsed="false">
      <c r="A54" s="18" t="s">
        <v>18</v>
      </c>
      <c r="B54" s="18" t="n">
        <v>23</v>
      </c>
      <c r="C54" s="18" t="n">
        <v>1990</v>
      </c>
      <c r="D54" s="18" t="n">
        <v>6180</v>
      </c>
      <c r="E54" s="18" t="n">
        <v>1</v>
      </c>
      <c r="F54" s="19" t="n">
        <v>2221</v>
      </c>
      <c r="G54" s="20"/>
    </row>
    <row r="55" s="21" customFormat="true" ht="21" hidden="false" customHeight="true" outlineLevel="0" collapsed="false">
      <c r="A55" s="18" t="s">
        <v>20</v>
      </c>
      <c r="B55" s="18" t="n">
        <v>23.83</v>
      </c>
      <c r="C55" s="18" t="n">
        <v>2742</v>
      </c>
      <c r="D55" s="18" t="n">
        <v>4210</v>
      </c>
      <c r="E55" s="18" t="n">
        <v>1</v>
      </c>
      <c r="F55" s="19" t="n">
        <v>2159</v>
      </c>
      <c r="G55" s="20"/>
    </row>
    <row r="56" s="21" customFormat="true" ht="21" hidden="false" customHeight="true" outlineLevel="0" collapsed="false">
      <c r="A56" s="18" t="s">
        <v>16</v>
      </c>
      <c r="B56" s="18" t="n">
        <v>24</v>
      </c>
      <c r="C56" s="18" t="n">
        <v>2439</v>
      </c>
      <c r="D56" s="18" t="n">
        <v>8135</v>
      </c>
      <c r="E56" s="18" t="n">
        <v>1</v>
      </c>
      <c r="F56" s="19" t="n">
        <v>3739</v>
      </c>
      <c r="G56" s="20"/>
    </row>
    <row r="57" s="21" customFormat="true" ht="21" hidden="false" customHeight="true" outlineLevel="0" collapsed="false">
      <c r="A57" s="18" t="s">
        <v>25</v>
      </c>
      <c r="B57" s="18" t="n">
        <v>28</v>
      </c>
      <c r="C57" s="18" t="n">
        <v>2600</v>
      </c>
      <c r="D57" s="18" t="n">
        <v>4500</v>
      </c>
      <c r="E57" s="18" t="n">
        <v>1</v>
      </c>
      <c r="F57" s="19" t="n">
        <v>2572</v>
      </c>
      <c r="G57" s="20"/>
    </row>
    <row r="58" s="21" customFormat="true" ht="21" hidden="false" customHeight="true" outlineLevel="0" collapsed="false">
      <c r="A58" s="18" t="s">
        <v>23</v>
      </c>
      <c r="B58" s="18" t="n">
        <v>32.54</v>
      </c>
      <c r="C58" s="18" t="n">
        <v>3086</v>
      </c>
      <c r="D58" s="18" t="n">
        <v>10400</v>
      </c>
      <c r="E58" s="18" t="n">
        <v>1</v>
      </c>
      <c r="F58" s="19" t="n">
        <v>8199</v>
      </c>
      <c r="G58" s="20"/>
    </row>
    <row r="59" s="21" customFormat="true" ht="21" hidden="false" customHeight="true" outlineLevel="0" collapsed="false">
      <c r="A59" s="18" t="s">
        <v>20</v>
      </c>
      <c r="B59" s="18" t="n">
        <v>33</v>
      </c>
      <c r="C59" s="18" t="n">
        <v>1524</v>
      </c>
      <c r="D59" s="18" t="n">
        <v>6096</v>
      </c>
      <c r="E59" s="18" t="n">
        <v>1</v>
      </c>
      <c r="F59" s="19" t="n">
        <v>2407</v>
      </c>
      <c r="G59" s="20"/>
    </row>
    <row r="60" s="21" customFormat="true" ht="21" hidden="false" customHeight="true" outlineLevel="0" collapsed="false">
      <c r="A60" s="18" t="s">
        <v>20</v>
      </c>
      <c r="B60" s="18" t="n">
        <v>38</v>
      </c>
      <c r="C60" s="18" t="n">
        <v>1524</v>
      </c>
      <c r="D60" s="18" t="n">
        <v>7752</v>
      </c>
      <c r="E60" s="18" t="n">
        <v>1</v>
      </c>
      <c r="F60" s="19" t="n">
        <v>3523</v>
      </c>
      <c r="G60" s="20"/>
    </row>
    <row r="61" s="21" customFormat="true" ht="21" hidden="false" customHeight="true" outlineLevel="0" collapsed="false">
      <c r="A61" s="18" t="s">
        <v>20</v>
      </c>
      <c r="B61" s="18" t="n">
        <v>38.1</v>
      </c>
      <c r="C61" s="18" t="n">
        <v>1552</v>
      </c>
      <c r="D61" s="18" t="n">
        <v>6096</v>
      </c>
      <c r="E61" s="18" t="n">
        <v>1</v>
      </c>
      <c r="F61" s="19" t="n">
        <v>2830</v>
      </c>
      <c r="G61" s="20"/>
    </row>
    <row r="62" s="24" customFormat="true" ht="31.5" hidden="false" customHeight="true" outlineLevel="0" collapsed="false">
      <c r="A62" s="23" t="s">
        <v>26</v>
      </c>
      <c r="B62" s="23"/>
      <c r="C62" s="23"/>
      <c r="D62" s="23"/>
      <c r="E62" s="23"/>
      <c r="F62" s="23"/>
      <c r="G62" s="23"/>
    </row>
    <row r="63" s="17" customFormat="true" ht="21.75" hidden="false" customHeight="true" outlineLevel="0" collapsed="false">
      <c r="A63" s="14" t="s">
        <v>9</v>
      </c>
      <c r="B63" s="14" t="s">
        <v>10</v>
      </c>
      <c r="C63" s="14" t="s">
        <v>11</v>
      </c>
      <c r="D63" s="15" t="s">
        <v>12</v>
      </c>
      <c r="E63" s="14" t="s">
        <v>13</v>
      </c>
      <c r="F63" s="14" t="s">
        <v>14</v>
      </c>
      <c r="G63" s="16" t="s">
        <v>15</v>
      </c>
    </row>
    <row r="64" customFormat="false" ht="21" hidden="false" customHeight="true" outlineLevel="0" collapsed="false">
      <c r="A64" s="18" t="s">
        <v>27</v>
      </c>
      <c r="B64" s="18" t="n">
        <v>8.5</v>
      </c>
      <c r="C64" s="18" t="n">
        <v>3081</v>
      </c>
      <c r="D64" s="18" t="n">
        <v>8271</v>
      </c>
      <c r="E64" s="18" t="n">
        <v>1</v>
      </c>
      <c r="F64" s="19" t="n">
        <v>1700</v>
      </c>
      <c r="G64" s="20"/>
    </row>
    <row r="65" customFormat="false" ht="21" hidden="false" customHeight="true" outlineLevel="0" collapsed="false">
      <c r="A65" s="18" t="s">
        <v>28</v>
      </c>
      <c r="B65" s="18" t="n">
        <v>14.27</v>
      </c>
      <c r="C65" s="18" t="n">
        <v>4424</v>
      </c>
      <c r="D65" s="18" t="n">
        <v>4552</v>
      </c>
      <c r="E65" s="18" t="n">
        <v>1</v>
      </c>
      <c r="F65" s="19" t="n">
        <v>2256</v>
      </c>
      <c r="G65" s="20"/>
    </row>
    <row r="66" customFormat="false" ht="21" hidden="false" customHeight="true" outlineLevel="0" collapsed="false">
      <c r="A66" s="18" t="s">
        <v>28</v>
      </c>
      <c r="B66" s="18" t="n">
        <v>14.27</v>
      </c>
      <c r="C66" s="18" t="n">
        <v>4424</v>
      </c>
      <c r="D66" s="18" t="n">
        <v>6552</v>
      </c>
      <c r="E66" s="18" t="n">
        <v>1</v>
      </c>
      <c r="F66" s="19" t="n">
        <v>3248</v>
      </c>
      <c r="G66" s="20"/>
    </row>
    <row r="67" customFormat="false" ht="21" hidden="false" customHeight="true" outlineLevel="0" collapsed="false">
      <c r="A67" s="18" t="s">
        <v>28</v>
      </c>
      <c r="B67" s="18" t="n">
        <v>14.27</v>
      </c>
      <c r="C67" s="18" t="n">
        <v>4424</v>
      </c>
      <c r="D67" s="18" t="n">
        <v>7400</v>
      </c>
      <c r="E67" s="18" t="n">
        <v>1</v>
      </c>
      <c r="F67" s="19" t="n">
        <v>3668</v>
      </c>
      <c r="G67" s="20" t="s">
        <v>24</v>
      </c>
    </row>
    <row r="68" customFormat="false" ht="21" hidden="false" customHeight="true" outlineLevel="0" collapsed="false">
      <c r="A68" s="18" t="s">
        <v>27</v>
      </c>
      <c r="B68" s="18" t="n">
        <v>15</v>
      </c>
      <c r="C68" s="18" t="n">
        <v>2438</v>
      </c>
      <c r="D68" s="18" t="n">
        <v>12192</v>
      </c>
      <c r="E68" s="18" t="n">
        <v>1</v>
      </c>
      <c r="F68" s="19" t="n">
        <v>3501</v>
      </c>
      <c r="G68" s="20"/>
    </row>
    <row r="69" customFormat="false" ht="21" hidden="false" customHeight="true" outlineLevel="0" collapsed="false">
      <c r="A69" s="18" t="s">
        <v>29</v>
      </c>
      <c r="B69" s="18" t="n">
        <v>17</v>
      </c>
      <c r="C69" s="18" t="n">
        <v>2800</v>
      </c>
      <c r="D69" s="18" t="n">
        <v>4100</v>
      </c>
      <c r="E69" s="18" t="n">
        <v>1</v>
      </c>
      <c r="F69" s="19" t="n">
        <v>1531</v>
      </c>
      <c r="G69" s="20"/>
    </row>
    <row r="70" customFormat="false" ht="21" hidden="false" customHeight="true" outlineLevel="0" collapsed="false">
      <c r="A70" s="18" t="s">
        <v>27</v>
      </c>
      <c r="B70" s="18" t="n">
        <v>17.48</v>
      </c>
      <c r="C70" s="18" t="n">
        <v>1861</v>
      </c>
      <c r="D70" s="18" t="n">
        <v>6160</v>
      </c>
      <c r="E70" s="18" t="n">
        <v>1</v>
      </c>
      <c r="F70" s="19" t="n">
        <v>1572</v>
      </c>
      <c r="G70" s="20"/>
    </row>
    <row r="71" customFormat="false" ht="21" hidden="false" customHeight="true" outlineLevel="0" collapsed="false">
      <c r="A71" s="18" t="s">
        <v>30</v>
      </c>
      <c r="B71" s="18" t="n">
        <v>23.82</v>
      </c>
      <c r="C71" s="18" t="n">
        <v>2700</v>
      </c>
      <c r="D71" s="18" t="n">
        <v>6060</v>
      </c>
      <c r="E71" s="18" t="n">
        <v>2</v>
      </c>
      <c r="F71" s="19" t="n">
        <v>6118</v>
      </c>
      <c r="G71" s="20"/>
    </row>
    <row r="72" customFormat="false" ht="21" hidden="false" customHeight="true" outlineLevel="0" collapsed="false">
      <c r="A72" s="18" t="s">
        <v>27</v>
      </c>
      <c r="B72" s="18" t="n">
        <v>23.83</v>
      </c>
      <c r="C72" s="18" t="n">
        <v>2319</v>
      </c>
      <c r="D72" s="18" t="n">
        <v>6236</v>
      </c>
      <c r="E72" s="18" t="n">
        <v>2</v>
      </c>
      <c r="F72" s="19" t="n">
        <v>5410</v>
      </c>
      <c r="G72" s="20"/>
    </row>
    <row r="73" customFormat="false" ht="21" hidden="false" customHeight="true" outlineLevel="0" collapsed="false">
      <c r="A73" s="18" t="s">
        <v>31</v>
      </c>
      <c r="B73" s="18" t="n">
        <v>26.19</v>
      </c>
      <c r="C73" s="18" t="n">
        <v>1514</v>
      </c>
      <c r="D73" s="18" t="n">
        <v>8438</v>
      </c>
      <c r="E73" s="18" t="n">
        <v>1</v>
      </c>
      <c r="F73" s="19" t="n">
        <v>2628</v>
      </c>
      <c r="G73" s="20"/>
    </row>
    <row r="74" customFormat="false" ht="21" hidden="false" customHeight="true" outlineLevel="0" collapsed="false">
      <c r="A74" s="18" t="s">
        <v>27</v>
      </c>
      <c r="B74" s="18" t="n">
        <v>27</v>
      </c>
      <c r="C74" s="18" t="n">
        <v>2800</v>
      </c>
      <c r="D74" s="18" t="n">
        <v>5470</v>
      </c>
      <c r="E74" s="18" t="n">
        <v>1</v>
      </c>
      <c r="F74" s="19" t="n">
        <v>3248</v>
      </c>
      <c r="G74" s="20"/>
    </row>
    <row r="75" customFormat="false" ht="21" hidden="false" customHeight="true" outlineLevel="0" collapsed="false">
      <c r="A75" s="18" t="s">
        <v>27</v>
      </c>
      <c r="B75" s="18" t="n">
        <v>37</v>
      </c>
      <c r="C75" s="18" t="n">
        <v>2800</v>
      </c>
      <c r="D75" s="18" t="n">
        <v>5130</v>
      </c>
      <c r="E75" s="18" t="n">
        <v>1</v>
      </c>
      <c r="F75" s="19" t="n">
        <v>4170</v>
      </c>
      <c r="G75" s="20"/>
    </row>
    <row r="76" customFormat="false" ht="21" hidden="false" customHeight="true" outlineLevel="0" collapsed="false">
      <c r="A76" s="18" t="s">
        <v>32</v>
      </c>
      <c r="B76" s="18" t="n">
        <v>42</v>
      </c>
      <c r="C76" s="18" t="n">
        <v>1710</v>
      </c>
      <c r="D76" s="18" t="n">
        <v>4000</v>
      </c>
      <c r="E76" s="18" t="n">
        <v>1</v>
      </c>
      <c r="F76" s="19" t="n">
        <v>2255</v>
      </c>
      <c r="G76" s="20"/>
    </row>
    <row r="77" customFormat="false" ht="21" hidden="false" customHeight="true" outlineLevel="0" collapsed="false">
      <c r="A77" s="18" t="s">
        <v>32</v>
      </c>
      <c r="B77" s="18" t="n">
        <v>47</v>
      </c>
      <c r="C77" s="18" t="n">
        <v>1580</v>
      </c>
      <c r="D77" s="18" t="n">
        <v>3120</v>
      </c>
      <c r="E77" s="18" t="n">
        <v>1</v>
      </c>
      <c r="F77" s="19" t="n">
        <v>1819</v>
      </c>
      <c r="G77" s="20"/>
    </row>
    <row r="78" s="24" customFormat="true" ht="15" hidden="false" customHeight="true" outlineLevel="0" collapsed="false">
      <c r="A78" s="25"/>
      <c r="B78" s="25"/>
      <c r="C78" s="25"/>
      <c r="D78" s="26"/>
      <c r="E78" s="25"/>
      <c r="F78" s="25"/>
    </row>
    <row r="79" customFormat="false" ht="13.5" hidden="false" customHeight="false" outlineLevel="0" collapsed="false">
      <c r="F79" s="27"/>
      <c r="G79" s="27"/>
    </row>
    <row r="80" customFormat="false" ht="13.5" hidden="false" customHeight="false" outlineLevel="0" collapsed="false">
      <c r="F80" s="27"/>
      <c r="G80" s="27"/>
    </row>
    <row r="81" customFormat="false" ht="13.5" hidden="false" customHeight="false" outlineLevel="0" collapsed="false">
      <c r="F81" s="28"/>
      <c r="G81" s="27"/>
    </row>
  </sheetData>
  <mergeCells count="7">
    <mergeCell ref="A7:B7"/>
    <mergeCell ref="C7:G7"/>
    <mergeCell ref="A9:G9"/>
    <mergeCell ref="A13:G13"/>
    <mergeCell ref="A16:G16"/>
    <mergeCell ref="A23:G23"/>
    <mergeCell ref="A62:G62"/>
  </mergeCells>
  <printOptions headings="false" gridLines="false" gridLinesSet="true" horizontalCentered="false" verticalCentered="false"/>
  <pageMargins left="0.340277777777778" right="0.259722222222222" top="0.54027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4.55"/>
    <col collapsed="false" customWidth="true" hidden="false" outlineLevel="0" max="3" min="3" style="0" width="5.55"/>
    <col collapsed="false" customWidth="true" hidden="false" outlineLevel="0" max="4" min="4" style="43" width="5.66"/>
    <col collapsed="false" customWidth="true" hidden="false" outlineLevel="0" max="5" min="5" style="0" width="6.1"/>
    <col collapsed="false" customWidth="true" hidden="false" outlineLevel="0" max="6" min="6" style="0" width="8.1"/>
  </cols>
  <sheetData>
    <row r="2" customFormat="false" ht="15" hidden="false" customHeight="true" outlineLevel="0" collapsed="false">
      <c r="A2" s="69"/>
      <c r="B2" s="69"/>
      <c r="C2" s="69"/>
      <c r="D2" s="70"/>
      <c r="E2" s="69"/>
    </row>
    <row r="3" customFormat="false" ht="14.25" hidden="false" customHeight="false" outlineLevel="0" collapsed="false">
      <c r="A3" s="69"/>
      <c r="B3" s="69"/>
      <c r="C3" s="69"/>
      <c r="D3" s="70"/>
      <c r="E3" s="69"/>
    </row>
    <row r="4" customFormat="false" ht="14.25" hidden="false" customHeight="false" outlineLevel="0" collapsed="false">
      <c r="A4" s="69"/>
      <c r="B4" s="69"/>
      <c r="C4" s="69"/>
      <c r="D4" s="70"/>
      <c r="E4" s="69"/>
    </row>
    <row r="5" customFormat="false" ht="14.25" hidden="false" customHeight="false" outlineLevel="0" collapsed="false">
      <c r="A5" s="69"/>
      <c r="B5" s="69"/>
      <c r="C5" s="69"/>
      <c r="D5" s="70"/>
      <c r="E5" s="69"/>
    </row>
    <row r="6" customFormat="false" ht="12" hidden="false" customHeight="true" outlineLevel="0" collapsed="false">
      <c r="A6" s="69"/>
      <c r="B6" s="69"/>
      <c r="C6" s="71"/>
      <c r="D6" s="72"/>
      <c r="E6" s="71"/>
      <c r="F6" s="52"/>
    </row>
    <row r="7" s="1" customFormat="true" ht="39" hidden="false" customHeight="true" outlineLevel="0" collapsed="false">
      <c r="A7" s="5" t="str">
        <f aca="false">'A516-60'!A7:B7</f>
        <v>DATE : 2009-02-16</v>
      </c>
      <c r="B7" s="5"/>
      <c r="C7" s="6"/>
      <c r="D7" s="6"/>
      <c r="E7" s="6"/>
      <c r="F7" s="6"/>
      <c r="G7" s="6"/>
    </row>
    <row r="8" s="1" customFormat="true" ht="10.5" hidden="false" customHeight="true" outlineLevel="0" collapsed="false">
      <c r="A8" s="73"/>
      <c r="B8" s="73"/>
      <c r="C8" s="74"/>
      <c r="D8" s="75"/>
      <c r="E8" s="76"/>
      <c r="F8" s="62"/>
    </row>
    <row r="9" s="17" customFormat="true" ht="21.75" hidden="false" customHeight="tru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4" t="s">
        <v>13</v>
      </c>
      <c r="F9" s="14" t="s">
        <v>14</v>
      </c>
      <c r="G9" s="16" t="s">
        <v>15</v>
      </c>
    </row>
    <row r="10" s="24" customFormat="true" ht="21" hidden="false" customHeight="true" outlineLevel="0" collapsed="false">
      <c r="A10" s="18" t="s">
        <v>182</v>
      </c>
      <c r="B10" s="18" t="n">
        <v>9</v>
      </c>
      <c r="C10" s="18" t="n">
        <v>1829</v>
      </c>
      <c r="D10" s="18" t="n">
        <v>8000</v>
      </c>
      <c r="E10" s="18" t="n">
        <v>1</v>
      </c>
      <c r="F10" s="19" t="n">
        <v>1034</v>
      </c>
      <c r="G10" s="20"/>
    </row>
    <row r="11" s="24" customFormat="true" ht="21" hidden="false" customHeight="true" outlineLevel="0" collapsed="false">
      <c r="A11" s="47" t="s">
        <v>183</v>
      </c>
      <c r="B11" s="18" t="n">
        <v>10</v>
      </c>
      <c r="C11" s="18" t="n">
        <v>2000</v>
      </c>
      <c r="D11" s="18" t="n">
        <v>4000</v>
      </c>
      <c r="E11" s="18" t="n">
        <v>1</v>
      </c>
      <c r="F11" s="19" t="n">
        <v>628</v>
      </c>
      <c r="G11" s="20"/>
    </row>
    <row r="12" s="24" customFormat="true" ht="21" hidden="false" customHeight="true" outlineLevel="0" collapsed="false">
      <c r="A12" s="18" t="s">
        <v>182</v>
      </c>
      <c r="B12" s="18" t="n">
        <v>12</v>
      </c>
      <c r="C12" s="18" t="n">
        <v>1829</v>
      </c>
      <c r="D12" s="18" t="n">
        <v>3150</v>
      </c>
      <c r="E12" s="18" t="n">
        <v>1</v>
      </c>
      <c r="F12" s="19" t="n">
        <v>543</v>
      </c>
      <c r="G12" s="20"/>
    </row>
    <row r="13" s="24" customFormat="true" ht="21" hidden="false" customHeight="true" outlineLevel="0" collapsed="false">
      <c r="A13" s="18" t="s">
        <v>184</v>
      </c>
      <c r="B13" s="18" t="n">
        <v>12</v>
      </c>
      <c r="C13" s="18" t="n">
        <v>1829</v>
      </c>
      <c r="D13" s="18" t="n">
        <v>3150</v>
      </c>
      <c r="E13" s="18" t="n">
        <v>1</v>
      </c>
      <c r="F13" s="19" t="n">
        <v>543</v>
      </c>
      <c r="G13" s="20"/>
    </row>
    <row r="14" s="24" customFormat="true" ht="21" hidden="false" customHeight="true" outlineLevel="0" collapsed="false">
      <c r="A14" s="18" t="s">
        <v>182</v>
      </c>
      <c r="B14" s="18" t="n">
        <v>12</v>
      </c>
      <c r="C14" s="18" t="n">
        <v>1829</v>
      </c>
      <c r="D14" s="18" t="n">
        <v>3150</v>
      </c>
      <c r="E14" s="18" t="n">
        <v>1</v>
      </c>
      <c r="F14" s="19" t="n">
        <v>543</v>
      </c>
      <c r="G14" s="20"/>
    </row>
    <row r="15" s="24" customFormat="true" ht="21" hidden="false" customHeight="true" outlineLevel="0" collapsed="false">
      <c r="A15" s="18" t="s">
        <v>182</v>
      </c>
      <c r="B15" s="18" t="n">
        <v>12</v>
      </c>
      <c r="C15" s="18" t="n">
        <v>1829</v>
      </c>
      <c r="D15" s="18" t="n">
        <v>6000</v>
      </c>
      <c r="E15" s="18" t="n">
        <v>1</v>
      </c>
      <c r="F15" s="19" t="n">
        <v>1033</v>
      </c>
      <c r="G15" s="20"/>
    </row>
    <row r="16" s="24" customFormat="true" ht="21" hidden="false" customHeight="true" outlineLevel="0" collapsed="false">
      <c r="A16" s="18" t="s">
        <v>185</v>
      </c>
      <c r="B16" s="18" t="n">
        <v>16</v>
      </c>
      <c r="C16" s="18" t="n">
        <v>3048</v>
      </c>
      <c r="D16" s="18" t="n">
        <v>700</v>
      </c>
      <c r="E16" s="18" t="n">
        <v>1</v>
      </c>
      <c r="F16" s="19" t="n">
        <v>268</v>
      </c>
      <c r="G16" s="20" t="s">
        <v>186</v>
      </c>
    </row>
    <row r="17" s="24" customFormat="true" ht="21" hidden="false" customHeight="true" outlineLevel="0" collapsed="false">
      <c r="A17" s="47" t="s">
        <v>183</v>
      </c>
      <c r="B17" s="18" t="n">
        <v>20</v>
      </c>
      <c r="C17" s="18" t="n">
        <v>3100</v>
      </c>
      <c r="D17" s="18" t="n">
        <v>8600</v>
      </c>
      <c r="E17" s="18" t="n">
        <v>2</v>
      </c>
      <c r="F17" s="19" t="n">
        <v>8372</v>
      </c>
      <c r="G17" s="20"/>
    </row>
    <row r="18" s="24" customFormat="true" ht="21" hidden="false" customHeight="true" outlineLevel="0" collapsed="false">
      <c r="A18" s="47" t="s">
        <v>183</v>
      </c>
      <c r="B18" s="18" t="n">
        <v>25</v>
      </c>
      <c r="C18" s="18" t="n">
        <v>2200</v>
      </c>
      <c r="D18" s="18" t="n">
        <v>4000</v>
      </c>
      <c r="E18" s="18" t="n">
        <v>1</v>
      </c>
      <c r="F18" s="19" t="n">
        <v>1727</v>
      </c>
      <c r="G18" s="20"/>
    </row>
    <row r="19" s="24" customFormat="true" ht="21" hidden="false" customHeight="true" outlineLevel="0" collapsed="false">
      <c r="A19" s="47" t="s">
        <v>183</v>
      </c>
      <c r="B19" s="18" t="n">
        <v>25</v>
      </c>
      <c r="C19" s="18" t="n">
        <v>2500</v>
      </c>
      <c r="D19" s="18" t="n">
        <v>7300</v>
      </c>
      <c r="E19" s="18" t="n">
        <v>1</v>
      </c>
      <c r="F19" s="19" t="n">
        <v>3582</v>
      </c>
      <c r="G19" s="20"/>
    </row>
    <row r="20" s="24" customFormat="true" ht="21" hidden="false" customHeight="true" outlineLevel="0" collapsed="false">
      <c r="A20" s="18" t="s">
        <v>187</v>
      </c>
      <c r="B20" s="18" t="n">
        <v>29</v>
      </c>
      <c r="C20" s="18" t="n">
        <v>2490</v>
      </c>
      <c r="D20" s="18" t="n">
        <v>5729</v>
      </c>
      <c r="E20" s="18" t="n">
        <v>1</v>
      </c>
      <c r="F20" s="19" t="n">
        <v>3248</v>
      </c>
      <c r="G20" s="20"/>
    </row>
    <row r="21" s="24" customFormat="true" ht="21" hidden="false" customHeight="true" outlineLevel="0" collapsed="false">
      <c r="A21" s="47" t="s">
        <v>188</v>
      </c>
      <c r="B21" s="18" t="n">
        <v>45</v>
      </c>
      <c r="C21" s="18" t="n">
        <v>1500</v>
      </c>
      <c r="D21" s="18" t="n">
        <v>3860</v>
      </c>
      <c r="E21" s="18" t="n">
        <v>1</v>
      </c>
      <c r="F21" s="19" t="n">
        <v>2045</v>
      </c>
      <c r="G21" s="20"/>
    </row>
    <row r="22" s="24" customFormat="true" ht="21" hidden="false" customHeight="true" outlineLevel="0" collapsed="false">
      <c r="A22" s="47" t="s">
        <v>188</v>
      </c>
      <c r="B22" s="18" t="n">
        <v>45</v>
      </c>
      <c r="C22" s="18" t="n">
        <v>1500</v>
      </c>
      <c r="D22" s="18" t="n">
        <v>6300</v>
      </c>
      <c r="E22" s="18" t="n">
        <v>22</v>
      </c>
      <c r="F22" s="19" t="n">
        <v>73436</v>
      </c>
      <c r="G22" s="20"/>
    </row>
    <row r="23" s="24" customFormat="true" ht="21" hidden="false" customHeight="true" outlineLevel="0" collapsed="false">
      <c r="A23" s="47" t="s">
        <v>183</v>
      </c>
      <c r="B23" s="18" t="n">
        <v>45</v>
      </c>
      <c r="C23" s="18" t="n">
        <v>1500</v>
      </c>
      <c r="D23" s="18" t="n">
        <v>6300</v>
      </c>
      <c r="E23" s="18" t="n">
        <v>37</v>
      </c>
      <c r="F23" s="19" t="n">
        <v>123506</v>
      </c>
      <c r="G23" s="20"/>
    </row>
    <row r="24" s="24" customFormat="true" ht="21" hidden="false" customHeight="true" outlineLevel="0" collapsed="false">
      <c r="A24" s="47" t="s">
        <v>188</v>
      </c>
      <c r="B24" s="18" t="n">
        <v>45</v>
      </c>
      <c r="C24" s="18" t="n">
        <v>1500</v>
      </c>
      <c r="D24" s="18" t="n">
        <v>7700</v>
      </c>
      <c r="E24" s="18" t="n">
        <v>23</v>
      </c>
      <c r="F24" s="19" t="n">
        <v>93840</v>
      </c>
      <c r="G24" s="20"/>
    </row>
    <row r="25" s="24" customFormat="true" ht="21" hidden="false" customHeight="true" outlineLevel="0" collapsed="false">
      <c r="A25" s="47" t="s">
        <v>183</v>
      </c>
      <c r="B25" s="18" t="n">
        <v>45</v>
      </c>
      <c r="C25" s="18" t="n">
        <v>1500</v>
      </c>
      <c r="D25" s="18" t="n">
        <v>7700</v>
      </c>
      <c r="E25" s="18" t="n">
        <v>23</v>
      </c>
      <c r="F25" s="19" t="n">
        <v>93840</v>
      </c>
      <c r="G25" s="20"/>
    </row>
    <row r="27" customFormat="false" ht="13.5" hidden="false" customHeight="false" outlineLevel="0" collapsed="false">
      <c r="E27" s="39"/>
      <c r="F27" s="39"/>
      <c r="G27" s="27"/>
    </row>
    <row r="28" customFormat="false" ht="13.5" hidden="false" customHeight="false" outlineLevel="0" collapsed="false">
      <c r="E28" s="39"/>
      <c r="F28" s="39"/>
      <c r="G28" s="27"/>
    </row>
    <row r="29" customFormat="false" ht="13.5" hidden="false" customHeight="false" outlineLevel="0" collapsed="false">
      <c r="E29" s="40"/>
      <c r="F29" s="40"/>
      <c r="G29" s="27"/>
    </row>
  </sheetData>
  <mergeCells count="5">
    <mergeCell ref="A7:B7"/>
    <mergeCell ref="C7:G7"/>
    <mergeCell ref="E27:F27"/>
    <mergeCell ref="E28:F28"/>
    <mergeCell ref="E29:F29"/>
  </mergeCells>
  <printOptions headings="false" gridLines="false" gridLinesSet="true" horizontalCentered="false" verticalCentered="false"/>
  <pageMargins left="0.420138888888889" right="0.3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3" min="3" style="0" width="4.88"/>
    <col collapsed="false" customWidth="true" hidden="false" outlineLevel="0" max="4" min="4" style="43" width="5.66"/>
    <col collapsed="false" customWidth="true" hidden="false" outlineLevel="0" max="5" min="5" style="0" width="6.1"/>
    <col collapsed="false" customWidth="true" hidden="false" outlineLevel="0" max="6" min="6" style="0" width="7.99"/>
  </cols>
  <sheetData>
    <row r="2" customFormat="false" ht="15" hidden="false" customHeight="true" outlineLevel="0" collapsed="false">
      <c r="A2" s="69"/>
      <c r="B2" s="69"/>
      <c r="C2" s="69"/>
      <c r="D2" s="70"/>
      <c r="E2" s="69"/>
    </row>
    <row r="3" customFormat="false" ht="14.25" hidden="false" customHeight="false" outlineLevel="0" collapsed="false">
      <c r="A3" s="69"/>
      <c r="B3" s="69"/>
      <c r="C3" s="69"/>
      <c r="D3" s="70"/>
      <c r="E3" s="69"/>
    </row>
    <row r="4" customFormat="false" ht="14.25" hidden="false" customHeight="false" outlineLevel="0" collapsed="false">
      <c r="A4" s="69"/>
      <c r="B4" s="69"/>
      <c r="C4" s="69"/>
      <c r="D4" s="70"/>
      <c r="E4" s="69"/>
    </row>
    <row r="5" customFormat="false" ht="14.25" hidden="false" customHeight="false" outlineLevel="0" collapsed="false">
      <c r="A5" s="69"/>
      <c r="B5" s="69"/>
      <c r="C5" s="69"/>
      <c r="D5" s="70"/>
      <c r="E5" s="69"/>
    </row>
    <row r="6" customFormat="false" ht="12" hidden="false" customHeight="true" outlineLevel="0" collapsed="false">
      <c r="A6" s="69"/>
      <c r="B6" s="69"/>
      <c r="C6" s="71"/>
      <c r="D6" s="72"/>
      <c r="E6" s="71"/>
      <c r="F6" s="52"/>
    </row>
    <row r="7" s="1" customFormat="true" ht="39" hidden="false" customHeight="true" outlineLevel="0" collapsed="false">
      <c r="A7" s="5" t="str">
        <f aca="false">'A516-60'!A7:B7</f>
        <v>DATE : 2009-02-16</v>
      </c>
      <c r="B7" s="5"/>
      <c r="C7" s="6"/>
      <c r="D7" s="6"/>
      <c r="E7" s="6"/>
      <c r="F7" s="6"/>
      <c r="G7" s="6"/>
    </row>
    <row r="8" s="1" customFormat="true" ht="10.5" hidden="false" customHeight="true" outlineLevel="0" collapsed="false">
      <c r="A8" s="73"/>
      <c r="B8" s="73"/>
      <c r="C8" s="74"/>
      <c r="D8" s="75"/>
      <c r="E8" s="76"/>
      <c r="F8" s="62"/>
    </row>
    <row r="9" s="17" customFormat="true" ht="21.75" hidden="false" customHeight="tru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4" t="s">
        <v>13</v>
      </c>
      <c r="F9" s="14" t="s">
        <v>14</v>
      </c>
      <c r="G9" s="16" t="s">
        <v>15</v>
      </c>
    </row>
    <row r="10" s="24" customFormat="true" ht="18.75" hidden="false" customHeight="true" outlineLevel="0" collapsed="false">
      <c r="A10" s="18" t="s">
        <v>189</v>
      </c>
      <c r="B10" s="18" t="n">
        <v>8</v>
      </c>
      <c r="C10" s="18" t="n">
        <v>1829</v>
      </c>
      <c r="D10" s="18" t="n">
        <v>7333</v>
      </c>
      <c r="E10" s="18" t="n">
        <v>1</v>
      </c>
      <c r="F10" s="19" t="n">
        <v>843</v>
      </c>
      <c r="G10" s="20"/>
    </row>
    <row r="11" s="24" customFormat="true" ht="18.75" hidden="false" customHeight="true" outlineLevel="0" collapsed="false">
      <c r="A11" s="18" t="s">
        <v>189</v>
      </c>
      <c r="B11" s="18" t="n">
        <v>12</v>
      </c>
      <c r="C11" s="18" t="n">
        <v>1970</v>
      </c>
      <c r="D11" s="18" t="n">
        <v>5523</v>
      </c>
      <c r="E11" s="18" t="n">
        <v>1</v>
      </c>
      <c r="F11" s="19" t="n">
        <v>1025</v>
      </c>
      <c r="G11" s="20"/>
    </row>
    <row r="12" s="24" customFormat="true" ht="18.75" hidden="false" customHeight="true" outlineLevel="0" collapsed="false">
      <c r="A12" s="18" t="s">
        <v>190</v>
      </c>
      <c r="B12" s="18" t="n">
        <v>12</v>
      </c>
      <c r="C12" s="18" t="n">
        <v>2710</v>
      </c>
      <c r="D12" s="18" t="n">
        <v>4500</v>
      </c>
      <c r="E12" s="18" t="n">
        <v>1</v>
      </c>
      <c r="F12" s="19" t="n">
        <v>1149</v>
      </c>
      <c r="G12" s="20"/>
    </row>
    <row r="13" s="24" customFormat="true" ht="18.75" hidden="false" customHeight="true" outlineLevel="0" collapsed="false">
      <c r="A13" s="18" t="s">
        <v>190</v>
      </c>
      <c r="B13" s="18" t="n">
        <v>12</v>
      </c>
      <c r="C13" s="18" t="n">
        <v>2710</v>
      </c>
      <c r="D13" s="18" t="n">
        <v>4500</v>
      </c>
      <c r="E13" s="18" t="n">
        <v>1</v>
      </c>
      <c r="F13" s="19" t="n">
        <v>1149</v>
      </c>
      <c r="G13" s="20"/>
    </row>
    <row r="14" s="24" customFormat="true" ht="18.75" hidden="false" customHeight="true" outlineLevel="0" collapsed="false">
      <c r="A14" s="18" t="s">
        <v>191</v>
      </c>
      <c r="B14" s="18" t="n">
        <v>16</v>
      </c>
      <c r="C14" s="18" t="n">
        <v>1829</v>
      </c>
      <c r="D14" s="18" t="n">
        <v>11000</v>
      </c>
      <c r="E14" s="18" t="n">
        <v>1</v>
      </c>
      <c r="F14" s="19" t="n">
        <v>2527</v>
      </c>
      <c r="G14" s="20"/>
    </row>
    <row r="15" s="24" customFormat="true" ht="18.75" hidden="false" customHeight="true" outlineLevel="0" collapsed="false">
      <c r="A15" s="18" t="s">
        <v>191</v>
      </c>
      <c r="B15" s="18" t="n">
        <v>16</v>
      </c>
      <c r="C15" s="18" t="n">
        <v>1829</v>
      </c>
      <c r="D15" s="18" t="n">
        <v>13000</v>
      </c>
      <c r="E15" s="18" t="n">
        <v>1</v>
      </c>
      <c r="F15" s="19" t="n">
        <v>2987</v>
      </c>
      <c r="G15" s="20"/>
    </row>
    <row r="16" s="24" customFormat="true" ht="18.75" hidden="false" customHeight="true" outlineLevel="0" collapsed="false">
      <c r="A16" s="18" t="s">
        <v>190</v>
      </c>
      <c r="B16" s="18" t="n">
        <v>28</v>
      </c>
      <c r="C16" s="18" t="n">
        <v>2400</v>
      </c>
      <c r="D16" s="18" t="n">
        <v>8100</v>
      </c>
      <c r="E16" s="18" t="n">
        <v>1</v>
      </c>
      <c r="F16" s="19" t="n">
        <v>4273</v>
      </c>
      <c r="G16" s="20"/>
    </row>
    <row r="17" s="24" customFormat="true" ht="18.75" hidden="false" customHeight="true" outlineLevel="0" collapsed="false">
      <c r="A17" s="18" t="s">
        <v>190</v>
      </c>
      <c r="B17" s="18" t="n">
        <v>28</v>
      </c>
      <c r="C17" s="18" t="n">
        <v>2400</v>
      </c>
      <c r="D17" s="18" t="n">
        <v>8100</v>
      </c>
      <c r="E17" s="18" t="n">
        <v>1</v>
      </c>
      <c r="F17" s="19" t="n">
        <v>4273</v>
      </c>
      <c r="G17" s="20"/>
    </row>
    <row r="18" s="24" customFormat="true" ht="18.75" hidden="false" customHeight="true" outlineLevel="0" collapsed="false">
      <c r="A18" s="47" t="s">
        <v>192</v>
      </c>
      <c r="B18" s="18" t="n">
        <v>38</v>
      </c>
      <c r="C18" s="18" t="n">
        <v>1635</v>
      </c>
      <c r="D18" s="18" t="n">
        <v>15000</v>
      </c>
      <c r="E18" s="18" t="n">
        <v>1</v>
      </c>
      <c r="F18" s="19" t="n">
        <v>7314</v>
      </c>
      <c r="G18" s="20"/>
    </row>
    <row r="19" customFormat="false" ht="13.5" hidden="false" customHeight="false" outlineLevel="0" collapsed="false">
      <c r="A19" s="77"/>
    </row>
    <row r="20" customFormat="false" ht="13.5" hidden="false" customHeight="false" outlineLevel="0" collapsed="false">
      <c r="G20" s="27"/>
    </row>
    <row r="21" customFormat="false" ht="13.5" hidden="false" customHeight="false" outlineLevel="0" collapsed="false">
      <c r="G21" s="27"/>
    </row>
    <row r="22" customFormat="false" ht="13.5" hidden="false" customHeight="false" outlineLevel="0" collapsed="false">
      <c r="G22" s="27"/>
    </row>
  </sheetData>
  <mergeCells count="2">
    <mergeCell ref="A7:B7"/>
    <mergeCell ref="C7:G7"/>
  </mergeCells>
  <printOptions headings="false" gridLines="false" gridLinesSet="true" horizontalCentered="false" verticalCentered="false"/>
  <pageMargins left="0.570138888888889" right="0.54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3"/>
  <sheetViews>
    <sheetView showFormulas="false" showGridLines="true" showRowColHeaders="true" showZeros="true" rightToLeft="false" tabSelected="false" showOutlineSymbols="true" defaultGridColor="true" view="normal" topLeftCell="C436" colorId="64" zoomScale="100" zoomScaleNormal="100" zoomScalePageLayoutView="100" workbookViewId="0">
      <selection pane="topLeft" activeCell="G450" activeCellId="0" sqref="G450:G45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6"/>
    <col collapsed="false" customWidth="true" hidden="false" outlineLevel="0" max="3" min="3" style="1" width="6.66"/>
    <col collapsed="false" customWidth="true" hidden="false" outlineLevel="0" max="4" min="4" style="43" width="7.66"/>
    <col collapsed="false" customWidth="true" hidden="false" outlineLevel="0" max="5" min="5" style="1" width="6.44"/>
    <col collapsed="false" customWidth="true" hidden="false" outlineLevel="0" max="6" min="6" style="1" width="8.44"/>
    <col collapsed="false" customWidth="true" hidden="false" outlineLevel="0" max="7" min="7" style="1" width="6.77"/>
    <col collapsed="false" customWidth="false" hidden="false" outlineLevel="0" max="257" min="8" style="1" width="8.88"/>
  </cols>
  <sheetData>
    <row r="2" customFormat="false" ht="13.5" hidden="false" customHeight="false" outlineLevel="0" collapsed="false">
      <c r="A2" s="24"/>
      <c r="B2" s="24"/>
      <c r="C2" s="44"/>
    </row>
    <row r="3" customFormat="false" ht="13.5" hidden="false" customHeight="false" outlineLevel="0" collapsed="false">
      <c r="A3" s="24"/>
      <c r="B3" s="24"/>
      <c r="C3" s="44"/>
    </row>
    <row r="4" customFormat="false" ht="13.5" hidden="false" customHeight="false" outlineLevel="0" collapsed="false">
      <c r="A4" s="24"/>
      <c r="B4" s="24"/>
      <c r="C4" s="44"/>
    </row>
    <row r="5" customFormat="false" ht="13.5" hidden="false" customHeight="false" outlineLevel="0" collapsed="false">
      <c r="A5" s="24"/>
      <c r="B5" s="24"/>
      <c r="C5" s="44"/>
    </row>
    <row r="6" customFormat="fals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customFormat="false" ht="11.25" hidden="false" customHeight="true" outlineLevel="0" collapsed="false">
      <c r="A7" s="58"/>
      <c r="B7" s="58"/>
      <c r="C7" s="68"/>
      <c r="D7" s="60"/>
      <c r="E7" s="61"/>
      <c r="F7" s="62"/>
    </row>
    <row r="8" s="17" customFormat="true" ht="21.75" hidden="false" customHeight="true" outlineLevel="0" collapsed="false">
      <c r="A8" s="7" t="s">
        <v>193</v>
      </c>
      <c r="B8" s="7"/>
      <c r="C8" s="7"/>
      <c r="D8" s="7"/>
      <c r="E8" s="7"/>
      <c r="F8" s="7"/>
      <c r="G8" s="7"/>
    </row>
    <row r="9" s="17" customFormat="true" ht="21.75" hidden="false" customHeight="tru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4" t="s">
        <v>13</v>
      </c>
      <c r="F9" s="14" t="s">
        <v>14</v>
      </c>
      <c r="G9" s="16" t="s">
        <v>15</v>
      </c>
    </row>
    <row r="10" s="49" customFormat="true" ht="19.5" hidden="false" customHeight="true" outlineLevel="0" collapsed="false">
      <c r="A10" s="18" t="s">
        <v>193</v>
      </c>
      <c r="B10" s="18" t="n">
        <v>6</v>
      </c>
      <c r="C10" s="22" t="n">
        <v>1524</v>
      </c>
      <c r="D10" s="18" t="n">
        <v>950</v>
      </c>
      <c r="E10" s="18" t="n">
        <v>1</v>
      </c>
      <c r="F10" s="19" t="n">
        <v>69</v>
      </c>
      <c r="G10" s="20"/>
    </row>
    <row r="11" s="49" customFormat="true" ht="19.5" hidden="false" customHeight="true" outlineLevel="0" collapsed="false">
      <c r="A11" s="18" t="s">
        <v>193</v>
      </c>
      <c r="B11" s="18" t="n">
        <v>6</v>
      </c>
      <c r="C11" s="22" t="n">
        <v>1524</v>
      </c>
      <c r="D11" s="18" t="n">
        <v>3048</v>
      </c>
      <c r="E11" s="18" t="n">
        <v>1</v>
      </c>
      <c r="F11" s="19" t="n">
        <v>219</v>
      </c>
      <c r="G11" s="20"/>
    </row>
    <row r="12" s="49" customFormat="true" ht="19.5" hidden="false" customHeight="true" outlineLevel="0" collapsed="false">
      <c r="A12" s="18" t="s">
        <v>193</v>
      </c>
      <c r="B12" s="18" t="n">
        <v>6</v>
      </c>
      <c r="C12" s="22" t="n">
        <v>1829</v>
      </c>
      <c r="D12" s="18" t="n">
        <v>12000</v>
      </c>
      <c r="E12" s="18" t="n">
        <v>1</v>
      </c>
      <c r="F12" s="19" t="n">
        <v>1034</v>
      </c>
      <c r="G12" s="20"/>
    </row>
    <row r="13" s="49" customFormat="true" ht="19.5" hidden="false" customHeight="true" outlineLevel="0" collapsed="false">
      <c r="A13" s="18" t="s">
        <v>193</v>
      </c>
      <c r="B13" s="18" t="n">
        <v>6</v>
      </c>
      <c r="C13" s="22" t="n">
        <v>1829</v>
      </c>
      <c r="D13" s="18" t="n">
        <v>12000</v>
      </c>
      <c r="E13" s="18" t="n">
        <v>1</v>
      </c>
      <c r="F13" s="19" t="n">
        <v>1034</v>
      </c>
      <c r="G13" s="20"/>
    </row>
    <row r="14" s="49" customFormat="true" ht="19.5" hidden="false" customHeight="true" outlineLevel="0" collapsed="false">
      <c r="A14" s="18" t="s">
        <v>193</v>
      </c>
      <c r="B14" s="18" t="n">
        <v>6</v>
      </c>
      <c r="C14" s="22" t="n">
        <v>1829</v>
      </c>
      <c r="D14" s="18" t="n">
        <v>12000</v>
      </c>
      <c r="E14" s="18" t="n">
        <v>1</v>
      </c>
      <c r="F14" s="19" t="n">
        <v>1034</v>
      </c>
      <c r="G14" s="20"/>
    </row>
    <row r="15" s="49" customFormat="true" ht="19.5" hidden="false" customHeight="true" outlineLevel="0" collapsed="false">
      <c r="A15" s="18" t="s">
        <v>193</v>
      </c>
      <c r="B15" s="18" t="n">
        <v>6</v>
      </c>
      <c r="C15" s="22" t="n">
        <v>1829</v>
      </c>
      <c r="D15" s="18" t="n">
        <v>12000</v>
      </c>
      <c r="E15" s="18" t="n">
        <v>1</v>
      </c>
      <c r="F15" s="19" t="n">
        <v>1034</v>
      </c>
      <c r="G15" s="20"/>
    </row>
    <row r="16" s="49" customFormat="true" ht="19.5" hidden="false" customHeight="true" outlineLevel="0" collapsed="false">
      <c r="A16" s="18" t="s">
        <v>193</v>
      </c>
      <c r="B16" s="18" t="n">
        <v>6</v>
      </c>
      <c r="C16" s="22" t="n">
        <v>1829</v>
      </c>
      <c r="D16" s="18" t="n">
        <v>12000</v>
      </c>
      <c r="E16" s="18" t="n">
        <v>1</v>
      </c>
      <c r="F16" s="19" t="n">
        <v>1034</v>
      </c>
      <c r="G16" s="20"/>
    </row>
    <row r="17" s="49" customFormat="true" ht="19.5" hidden="false" customHeight="true" outlineLevel="0" collapsed="false">
      <c r="A17" s="18" t="s">
        <v>193</v>
      </c>
      <c r="B17" s="18" t="n">
        <v>6</v>
      </c>
      <c r="C17" s="22" t="n">
        <v>1829</v>
      </c>
      <c r="D17" s="18" t="n">
        <v>12000</v>
      </c>
      <c r="E17" s="18" t="n">
        <v>1</v>
      </c>
      <c r="F17" s="19" t="n">
        <v>1034</v>
      </c>
      <c r="G17" s="20"/>
    </row>
    <row r="18" s="49" customFormat="true" ht="19.5" hidden="false" customHeight="true" outlineLevel="0" collapsed="false">
      <c r="A18" s="18" t="s">
        <v>193</v>
      </c>
      <c r="B18" s="18" t="n">
        <v>6</v>
      </c>
      <c r="C18" s="22" t="n">
        <v>1829</v>
      </c>
      <c r="D18" s="18" t="n">
        <v>12000</v>
      </c>
      <c r="E18" s="18" t="n">
        <v>1</v>
      </c>
      <c r="F18" s="19" t="n">
        <v>1034</v>
      </c>
      <c r="G18" s="20"/>
    </row>
    <row r="19" s="49" customFormat="true" ht="19.5" hidden="false" customHeight="true" outlineLevel="0" collapsed="false">
      <c r="A19" s="18" t="s">
        <v>193</v>
      </c>
      <c r="B19" s="18" t="n">
        <v>6</v>
      </c>
      <c r="C19" s="22" t="n">
        <v>1829</v>
      </c>
      <c r="D19" s="18" t="n">
        <v>12000</v>
      </c>
      <c r="E19" s="18" t="n">
        <v>1</v>
      </c>
      <c r="F19" s="19" t="n">
        <v>1034</v>
      </c>
      <c r="G19" s="20"/>
    </row>
    <row r="20" s="49" customFormat="true" ht="19.5" hidden="false" customHeight="true" outlineLevel="0" collapsed="false">
      <c r="A20" s="18" t="s">
        <v>193</v>
      </c>
      <c r="B20" s="18" t="n">
        <v>6</v>
      </c>
      <c r="C20" s="22" t="n">
        <v>1829</v>
      </c>
      <c r="D20" s="18" t="n">
        <v>12000</v>
      </c>
      <c r="E20" s="18" t="n">
        <v>1</v>
      </c>
      <c r="F20" s="19" t="n">
        <v>1034</v>
      </c>
      <c r="G20" s="20"/>
    </row>
    <row r="21" s="49" customFormat="true" ht="19.5" hidden="false" customHeight="true" outlineLevel="0" collapsed="false">
      <c r="A21" s="18" t="s">
        <v>193</v>
      </c>
      <c r="B21" s="18" t="n">
        <v>6</v>
      </c>
      <c r="C21" s="22" t="n">
        <v>1829</v>
      </c>
      <c r="D21" s="18" t="n">
        <v>12000</v>
      </c>
      <c r="E21" s="18" t="n">
        <v>1</v>
      </c>
      <c r="F21" s="19" t="n">
        <v>1034</v>
      </c>
      <c r="G21" s="20"/>
    </row>
    <row r="22" s="49" customFormat="true" ht="19.5" hidden="false" customHeight="true" outlineLevel="0" collapsed="false">
      <c r="A22" s="18" t="s">
        <v>193</v>
      </c>
      <c r="B22" s="18" t="n">
        <v>6</v>
      </c>
      <c r="C22" s="22" t="n">
        <v>1829</v>
      </c>
      <c r="D22" s="18" t="n">
        <v>12000</v>
      </c>
      <c r="E22" s="18" t="n">
        <v>1</v>
      </c>
      <c r="F22" s="19" t="n">
        <v>1034</v>
      </c>
      <c r="G22" s="20"/>
    </row>
    <row r="23" s="49" customFormat="true" ht="19.5" hidden="false" customHeight="true" outlineLevel="0" collapsed="false">
      <c r="A23" s="18" t="s">
        <v>193</v>
      </c>
      <c r="B23" s="18" t="n">
        <v>6</v>
      </c>
      <c r="C23" s="22" t="n">
        <v>1829</v>
      </c>
      <c r="D23" s="18" t="n">
        <v>12000</v>
      </c>
      <c r="E23" s="18" t="n">
        <v>1</v>
      </c>
      <c r="F23" s="19" t="n">
        <v>1034</v>
      </c>
      <c r="G23" s="20"/>
    </row>
    <row r="24" s="49" customFormat="true" ht="19.5" hidden="false" customHeight="true" outlineLevel="0" collapsed="false">
      <c r="A24" s="18" t="s">
        <v>193</v>
      </c>
      <c r="B24" s="18" t="n">
        <v>6</v>
      </c>
      <c r="C24" s="22" t="n">
        <v>1829</v>
      </c>
      <c r="D24" s="18" t="n">
        <v>12000</v>
      </c>
      <c r="E24" s="18" t="n">
        <v>1</v>
      </c>
      <c r="F24" s="19" t="n">
        <v>1034</v>
      </c>
      <c r="G24" s="20"/>
    </row>
    <row r="25" s="49" customFormat="true" ht="19.5" hidden="false" customHeight="true" outlineLevel="0" collapsed="false">
      <c r="A25" s="18" t="s">
        <v>193</v>
      </c>
      <c r="B25" s="18" t="n">
        <v>8</v>
      </c>
      <c r="C25" s="22" t="n">
        <v>1833</v>
      </c>
      <c r="D25" s="18" t="n">
        <v>1235</v>
      </c>
      <c r="E25" s="18" t="n">
        <v>1</v>
      </c>
      <c r="F25" s="19" t="n">
        <v>143</v>
      </c>
      <c r="G25" s="20" t="s">
        <v>87</v>
      </c>
    </row>
    <row r="26" s="49" customFormat="true" ht="19.5" hidden="false" customHeight="true" outlineLevel="0" collapsed="false">
      <c r="A26" s="18" t="s">
        <v>193</v>
      </c>
      <c r="B26" s="18" t="n">
        <v>8</v>
      </c>
      <c r="C26" s="22" t="n">
        <v>1833</v>
      </c>
      <c r="D26" s="18" t="n">
        <v>2148</v>
      </c>
      <c r="E26" s="18" t="n">
        <v>1</v>
      </c>
      <c r="F26" s="19" t="n">
        <v>248</v>
      </c>
      <c r="G26" s="20" t="s">
        <v>87</v>
      </c>
    </row>
    <row r="27" s="49" customFormat="true" ht="19.5" hidden="false" customHeight="true" outlineLevel="0" collapsed="false">
      <c r="A27" s="18" t="s">
        <v>193</v>
      </c>
      <c r="B27" s="18" t="n">
        <v>8</v>
      </c>
      <c r="C27" s="22" t="n">
        <v>1833</v>
      </c>
      <c r="D27" s="18" t="n">
        <v>3048</v>
      </c>
      <c r="E27" s="18" t="n">
        <v>1</v>
      </c>
      <c r="F27" s="19" t="n">
        <v>351</v>
      </c>
      <c r="G27" s="20" t="s">
        <v>84</v>
      </c>
    </row>
    <row r="28" s="49" customFormat="true" ht="19.5" hidden="false" customHeight="true" outlineLevel="0" collapsed="false">
      <c r="A28" s="18" t="s">
        <v>193</v>
      </c>
      <c r="B28" s="18" t="n">
        <v>8</v>
      </c>
      <c r="C28" s="22" t="n">
        <v>1833</v>
      </c>
      <c r="D28" s="18" t="n">
        <v>12000</v>
      </c>
      <c r="E28" s="18" t="n">
        <v>8</v>
      </c>
      <c r="F28" s="19" t="n">
        <v>12432</v>
      </c>
      <c r="G28" s="20" t="s">
        <v>60</v>
      </c>
    </row>
    <row r="29" s="49" customFormat="true" ht="19.5" hidden="false" customHeight="true" outlineLevel="0" collapsed="false">
      <c r="A29" s="18" t="s">
        <v>193</v>
      </c>
      <c r="B29" s="18" t="n">
        <v>13</v>
      </c>
      <c r="C29" s="22" t="n">
        <v>3200</v>
      </c>
      <c r="D29" s="18" t="n">
        <v>7680</v>
      </c>
      <c r="E29" s="18" t="n">
        <v>1</v>
      </c>
      <c r="F29" s="19" t="n">
        <v>2508</v>
      </c>
      <c r="G29" s="20"/>
    </row>
    <row r="30" s="49" customFormat="true" ht="19.5" hidden="false" customHeight="true" outlineLevel="0" collapsed="false">
      <c r="A30" s="18" t="s">
        <v>193</v>
      </c>
      <c r="B30" s="18" t="n">
        <v>25</v>
      </c>
      <c r="C30" s="22" t="n">
        <v>438</v>
      </c>
      <c r="D30" s="18" t="n">
        <v>9144</v>
      </c>
      <c r="E30" s="18" t="n">
        <v>1</v>
      </c>
      <c r="F30" s="19" t="n">
        <v>786</v>
      </c>
      <c r="G30" s="20" t="s">
        <v>194</v>
      </c>
    </row>
    <row r="31" s="49" customFormat="true" ht="19.5" hidden="false" customHeight="true" outlineLevel="0" collapsed="false">
      <c r="A31" s="7" t="s">
        <v>195</v>
      </c>
      <c r="B31" s="7"/>
      <c r="C31" s="7"/>
      <c r="D31" s="7"/>
      <c r="E31" s="7"/>
      <c r="F31" s="7"/>
      <c r="G31" s="7"/>
    </row>
    <row r="32" s="49" customFormat="true" ht="19.5" hidden="false" customHeight="true" outlineLevel="0" collapsed="false">
      <c r="A32" s="18" t="s">
        <v>195</v>
      </c>
      <c r="B32" s="18" t="n">
        <v>102</v>
      </c>
      <c r="C32" s="18" t="n">
        <v>1170</v>
      </c>
      <c r="D32" s="18" t="n">
        <v>9550</v>
      </c>
      <c r="E32" s="18" t="n">
        <v>1</v>
      </c>
      <c r="F32" s="19" t="n">
        <v>8944</v>
      </c>
      <c r="G32" s="20"/>
    </row>
    <row r="33" s="49" customFormat="true" ht="19.5" hidden="false" customHeight="true" outlineLevel="0" collapsed="false">
      <c r="A33" s="18" t="s">
        <v>195</v>
      </c>
      <c r="B33" s="18" t="n">
        <v>120</v>
      </c>
      <c r="C33" s="18" t="n">
        <v>1553</v>
      </c>
      <c r="D33" s="18" t="n">
        <v>5400</v>
      </c>
      <c r="E33" s="18" t="n">
        <v>1</v>
      </c>
      <c r="F33" s="19" t="n">
        <v>7900</v>
      </c>
      <c r="G33" s="20"/>
    </row>
    <row r="34" s="49" customFormat="true" ht="19.5" hidden="false" customHeight="true" outlineLevel="0" collapsed="false">
      <c r="A34" s="18" t="s">
        <v>195</v>
      </c>
      <c r="B34" s="18" t="n">
        <v>130</v>
      </c>
      <c r="C34" s="18" t="n">
        <v>1165</v>
      </c>
      <c r="D34" s="18" t="n">
        <v>7400</v>
      </c>
      <c r="E34" s="18" t="n">
        <v>1</v>
      </c>
      <c r="F34" s="19" t="n">
        <v>8793</v>
      </c>
      <c r="G34" s="20"/>
    </row>
    <row r="35" s="49" customFormat="true" ht="19.5" hidden="false" customHeight="true" outlineLevel="0" collapsed="false">
      <c r="A35" s="18" t="s">
        <v>195</v>
      </c>
      <c r="B35" s="18" t="n">
        <v>130</v>
      </c>
      <c r="C35" s="18" t="n">
        <v>1210</v>
      </c>
      <c r="D35" s="18" t="n">
        <v>8560</v>
      </c>
      <c r="E35" s="18" t="n">
        <v>1</v>
      </c>
      <c r="F35" s="19" t="n">
        <v>10567</v>
      </c>
      <c r="G35" s="20"/>
    </row>
    <row r="36" s="49" customFormat="true" ht="19.5" hidden="false" customHeight="true" outlineLevel="0" collapsed="false">
      <c r="A36" s="18" t="s">
        <v>195</v>
      </c>
      <c r="B36" s="18" t="n">
        <v>131</v>
      </c>
      <c r="C36" s="18" t="n">
        <v>1227</v>
      </c>
      <c r="D36" s="18" t="n">
        <v>5500</v>
      </c>
      <c r="E36" s="18" t="n">
        <v>1</v>
      </c>
      <c r="F36" s="19" t="n">
        <v>6937</v>
      </c>
      <c r="G36" s="20"/>
    </row>
    <row r="37" s="49" customFormat="true" ht="19.5" hidden="false" customHeight="true" outlineLevel="0" collapsed="false">
      <c r="A37" s="18" t="s">
        <v>195</v>
      </c>
      <c r="B37" s="18" t="n">
        <v>140</v>
      </c>
      <c r="C37" s="18" t="n">
        <v>1250</v>
      </c>
      <c r="D37" s="18" t="n">
        <v>11960</v>
      </c>
      <c r="E37" s="18" t="n">
        <v>1</v>
      </c>
      <c r="F37" s="19" t="n">
        <v>16430</v>
      </c>
      <c r="G37" s="20"/>
    </row>
    <row r="38" s="49" customFormat="true" ht="19.5" hidden="false" customHeight="true" outlineLevel="0" collapsed="false">
      <c r="A38" s="18" t="s">
        <v>195</v>
      </c>
      <c r="B38" s="18" t="n">
        <v>141</v>
      </c>
      <c r="C38" s="18" t="n">
        <v>1190</v>
      </c>
      <c r="D38" s="18" t="n">
        <v>7400</v>
      </c>
      <c r="E38" s="18" t="n">
        <v>1</v>
      </c>
      <c r="F38" s="19" t="n">
        <v>9748</v>
      </c>
      <c r="G38" s="20"/>
    </row>
    <row r="39" s="49" customFormat="true" ht="19.5" hidden="false" customHeight="true" outlineLevel="0" collapsed="false">
      <c r="A39" s="18" t="s">
        <v>195</v>
      </c>
      <c r="B39" s="18" t="n">
        <v>152</v>
      </c>
      <c r="C39" s="18" t="n">
        <v>1245</v>
      </c>
      <c r="D39" s="18" t="n">
        <v>7500</v>
      </c>
      <c r="E39" s="18" t="n">
        <v>1</v>
      </c>
      <c r="F39" s="19" t="n">
        <v>11140</v>
      </c>
      <c r="G39" s="20"/>
    </row>
    <row r="40" s="49" customFormat="true" ht="19.5" hidden="false" customHeight="true" outlineLevel="0" collapsed="false">
      <c r="A40" s="18" t="s">
        <v>195</v>
      </c>
      <c r="B40" s="18" t="n">
        <v>163</v>
      </c>
      <c r="C40" s="18" t="n">
        <v>1635</v>
      </c>
      <c r="D40" s="18" t="n">
        <v>4360</v>
      </c>
      <c r="E40" s="18" t="n">
        <v>1</v>
      </c>
      <c r="F40" s="19" t="n">
        <v>9125</v>
      </c>
      <c r="G40" s="20"/>
    </row>
    <row r="41" s="49" customFormat="true" ht="19.5" hidden="false" customHeight="true" outlineLevel="0" collapsed="false">
      <c r="A41" s="18" t="s">
        <v>195</v>
      </c>
      <c r="B41" s="18" t="n">
        <v>163</v>
      </c>
      <c r="C41" s="18" t="n">
        <v>1635</v>
      </c>
      <c r="D41" s="18" t="n">
        <v>7560</v>
      </c>
      <c r="E41" s="18" t="n">
        <v>1</v>
      </c>
      <c r="F41" s="19" t="n">
        <v>15821</v>
      </c>
      <c r="G41" s="20"/>
    </row>
    <row r="42" s="49" customFormat="true" ht="19.5" hidden="false" customHeight="true" outlineLevel="0" collapsed="false">
      <c r="A42" s="18" t="s">
        <v>195</v>
      </c>
      <c r="B42" s="18" t="n">
        <v>180</v>
      </c>
      <c r="C42" s="18" t="n">
        <v>975</v>
      </c>
      <c r="D42" s="18" t="n">
        <v>7250</v>
      </c>
      <c r="E42" s="18" t="n">
        <v>1</v>
      </c>
      <c r="F42" s="19" t="n">
        <v>9988</v>
      </c>
      <c r="G42" s="20"/>
    </row>
    <row r="43" s="49" customFormat="true" ht="19.5" hidden="false" customHeight="true" outlineLevel="0" collapsed="false">
      <c r="A43" s="18" t="s">
        <v>195</v>
      </c>
      <c r="B43" s="18" t="n">
        <v>191</v>
      </c>
      <c r="C43" s="18" t="n">
        <v>940</v>
      </c>
      <c r="D43" s="18" t="n">
        <v>5290</v>
      </c>
      <c r="E43" s="18" t="n">
        <v>1</v>
      </c>
      <c r="F43" s="19" t="n">
        <v>7455</v>
      </c>
      <c r="G43" s="20"/>
    </row>
    <row r="44" s="49" customFormat="true" ht="19.5" hidden="false" customHeight="true" outlineLevel="0" collapsed="false">
      <c r="A44" s="7" t="s">
        <v>196</v>
      </c>
      <c r="B44" s="7"/>
      <c r="C44" s="7"/>
      <c r="D44" s="7"/>
      <c r="E44" s="7"/>
      <c r="F44" s="7"/>
      <c r="G44" s="7"/>
    </row>
    <row r="45" s="49" customFormat="true" ht="19.5" hidden="false" customHeight="true" outlineLevel="0" collapsed="false">
      <c r="A45" s="47" t="s">
        <v>197</v>
      </c>
      <c r="B45" s="18" t="n">
        <v>16</v>
      </c>
      <c r="C45" s="18" t="n">
        <v>2480</v>
      </c>
      <c r="D45" s="18" t="n">
        <v>10500</v>
      </c>
      <c r="E45" s="18" t="n">
        <v>1</v>
      </c>
      <c r="F45" s="19" t="n">
        <v>3271</v>
      </c>
      <c r="G45" s="36" t="s">
        <v>163</v>
      </c>
    </row>
    <row r="46" s="49" customFormat="true" ht="19.5" hidden="false" customHeight="true" outlineLevel="0" collapsed="false">
      <c r="A46" s="47" t="s">
        <v>197</v>
      </c>
      <c r="B46" s="18" t="n">
        <v>22</v>
      </c>
      <c r="C46" s="18" t="n">
        <v>2438</v>
      </c>
      <c r="D46" s="18" t="n">
        <v>10850</v>
      </c>
      <c r="E46" s="18" t="n">
        <v>1</v>
      </c>
      <c r="F46" s="19" t="n">
        <v>4568</v>
      </c>
      <c r="G46" s="36" t="s">
        <v>163</v>
      </c>
    </row>
    <row r="47" s="49" customFormat="true" ht="19.5" hidden="false" customHeight="true" outlineLevel="0" collapsed="false">
      <c r="A47" s="47" t="s">
        <v>197</v>
      </c>
      <c r="B47" s="18" t="n">
        <v>22</v>
      </c>
      <c r="C47" s="18" t="n">
        <v>2438</v>
      </c>
      <c r="D47" s="18" t="n">
        <v>10900</v>
      </c>
      <c r="E47" s="18" t="n">
        <v>1</v>
      </c>
      <c r="F47" s="19" t="n">
        <v>4589</v>
      </c>
      <c r="G47" s="36" t="s">
        <v>163</v>
      </c>
    </row>
    <row r="48" s="49" customFormat="true" ht="19.5" hidden="false" customHeight="true" outlineLevel="0" collapsed="false">
      <c r="A48" s="47" t="s">
        <v>197</v>
      </c>
      <c r="B48" s="18" t="n">
        <v>22</v>
      </c>
      <c r="C48" s="18" t="n">
        <v>2438</v>
      </c>
      <c r="D48" s="18" t="n">
        <v>11000</v>
      </c>
      <c r="E48" s="18" t="n">
        <v>2</v>
      </c>
      <c r="F48" s="19" t="n">
        <v>9262</v>
      </c>
      <c r="G48" s="36" t="s">
        <v>163</v>
      </c>
    </row>
    <row r="49" s="49" customFormat="true" ht="19.5" hidden="false" customHeight="true" outlineLevel="0" collapsed="false">
      <c r="A49" s="47" t="s">
        <v>197</v>
      </c>
      <c r="B49" s="18" t="n">
        <v>22</v>
      </c>
      <c r="C49" s="18" t="n">
        <v>2438</v>
      </c>
      <c r="D49" s="18" t="n">
        <v>11100</v>
      </c>
      <c r="E49" s="18" t="n">
        <v>1</v>
      </c>
      <c r="F49" s="19" t="n">
        <v>4674</v>
      </c>
      <c r="G49" s="36" t="s">
        <v>163</v>
      </c>
    </row>
    <row r="50" s="49" customFormat="true" ht="19.5" hidden="false" customHeight="true" outlineLevel="0" collapsed="false">
      <c r="A50" s="47" t="s">
        <v>197</v>
      </c>
      <c r="B50" s="18" t="n">
        <v>22</v>
      </c>
      <c r="C50" s="18" t="n">
        <v>2438</v>
      </c>
      <c r="D50" s="18" t="n">
        <v>11200</v>
      </c>
      <c r="E50" s="18" t="n">
        <v>1</v>
      </c>
      <c r="F50" s="19" t="n">
        <v>4716</v>
      </c>
      <c r="G50" s="36" t="s">
        <v>163</v>
      </c>
    </row>
    <row r="51" s="49" customFormat="true" ht="19.5" hidden="false" customHeight="true" outlineLevel="0" collapsed="false">
      <c r="A51" s="47" t="s">
        <v>197</v>
      </c>
      <c r="B51" s="18" t="n">
        <v>22</v>
      </c>
      <c r="C51" s="18" t="n">
        <v>2438</v>
      </c>
      <c r="D51" s="18" t="n">
        <v>11450</v>
      </c>
      <c r="E51" s="18" t="n">
        <v>2</v>
      </c>
      <c r="F51" s="19" t="n">
        <v>9642</v>
      </c>
      <c r="G51" s="36" t="s">
        <v>163</v>
      </c>
    </row>
    <row r="52" s="49" customFormat="true" ht="19.5" hidden="false" customHeight="true" outlineLevel="0" collapsed="false">
      <c r="A52" s="47" t="s">
        <v>197</v>
      </c>
      <c r="B52" s="18" t="n">
        <v>22</v>
      </c>
      <c r="C52" s="18" t="n">
        <v>2438</v>
      </c>
      <c r="D52" s="18" t="n">
        <v>11500</v>
      </c>
      <c r="E52" s="18" t="n">
        <v>1</v>
      </c>
      <c r="F52" s="19" t="n">
        <v>4842</v>
      </c>
      <c r="G52" s="36" t="s">
        <v>163</v>
      </c>
    </row>
    <row r="53" s="49" customFormat="true" ht="19.5" hidden="false" customHeight="true" outlineLevel="0" collapsed="false">
      <c r="A53" s="47" t="s">
        <v>197</v>
      </c>
      <c r="B53" s="18" t="n">
        <v>22</v>
      </c>
      <c r="C53" s="18" t="n">
        <v>2438</v>
      </c>
      <c r="D53" s="18" t="n">
        <v>11520</v>
      </c>
      <c r="E53" s="18" t="n">
        <v>1</v>
      </c>
      <c r="F53" s="19" t="n">
        <v>4850</v>
      </c>
      <c r="G53" s="36" t="s">
        <v>163</v>
      </c>
    </row>
    <row r="54" s="49" customFormat="true" ht="19.5" hidden="false" customHeight="true" outlineLevel="0" collapsed="false">
      <c r="A54" s="47" t="s">
        <v>197</v>
      </c>
      <c r="B54" s="18" t="n">
        <v>22</v>
      </c>
      <c r="C54" s="18" t="n">
        <v>2438</v>
      </c>
      <c r="D54" s="18" t="n">
        <v>11550</v>
      </c>
      <c r="E54" s="18" t="n">
        <v>1</v>
      </c>
      <c r="F54" s="19" t="n">
        <v>4863</v>
      </c>
      <c r="G54" s="36" t="s">
        <v>163</v>
      </c>
    </row>
    <row r="55" s="49" customFormat="true" ht="19.5" hidden="false" customHeight="true" outlineLevel="0" collapsed="false">
      <c r="A55" s="47" t="s">
        <v>197</v>
      </c>
      <c r="B55" s="18" t="n">
        <v>22</v>
      </c>
      <c r="C55" s="18" t="n">
        <v>2438</v>
      </c>
      <c r="D55" s="18" t="n">
        <v>11730</v>
      </c>
      <c r="E55" s="18" t="n">
        <v>1</v>
      </c>
      <c r="F55" s="19" t="n">
        <v>4939</v>
      </c>
      <c r="G55" s="36" t="s">
        <v>163</v>
      </c>
    </row>
    <row r="56" s="49" customFormat="true" ht="19.5" hidden="false" customHeight="true" outlineLevel="0" collapsed="false">
      <c r="A56" s="47" t="s">
        <v>197</v>
      </c>
      <c r="B56" s="18" t="n">
        <v>22</v>
      </c>
      <c r="C56" s="18" t="n">
        <v>2438</v>
      </c>
      <c r="D56" s="18" t="n">
        <v>11800</v>
      </c>
      <c r="E56" s="18" t="n">
        <v>1</v>
      </c>
      <c r="F56" s="19" t="n">
        <v>4968</v>
      </c>
      <c r="G56" s="36" t="s">
        <v>163</v>
      </c>
    </row>
    <row r="57" s="49" customFormat="true" ht="19.5" hidden="false" customHeight="true" outlineLevel="0" collapsed="false">
      <c r="A57" s="47" t="s">
        <v>197</v>
      </c>
      <c r="B57" s="18" t="n">
        <v>22</v>
      </c>
      <c r="C57" s="18" t="n">
        <v>2438</v>
      </c>
      <c r="D57" s="18" t="n">
        <v>11990</v>
      </c>
      <c r="E57" s="18" t="n">
        <v>1</v>
      </c>
      <c r="F57" s="19" t="n">
        <v>5048</v>
      </c>
      <c r="G57" s="36" t="s">
        <v>163</v>
      </c>
    </row>
    <row r="58" s="49" customFormat="true" ht="19.5" hidden="false" customHeight="true" outlineLevel="0" collapsed="false">
      <c r="A58" s="47" t="s">
        <v>197</v>
      </c>
      <c r="B58" s="18" t="n">
        <v>25</v>
      </c>
      <c r="C58" s="18" t="n">
        <v>2438</v>
      </c>
      <c r="D58" s="18" t="n">
        <v>5000</v>
      </c>
      <c r="E58" s="18" t="n">
        <v>1</v>
      </c>
      <c r="F58" s="19" t="n">
        <v>2393</v>
      </c>
      <c r="G58" s="36" t="s">
        <v>163</v>
      </c>
    </row>
    <row r="59" s="49" customFormat="true" ht="19.5" hidden="false" customHeight="true" outlineLevel="0" collapsed="false">
      <c r="A59" s="47" t="s">
        <v>197</v>
      </c>
      <c r="B59" s="18" t="n">
        <v>30</v>
      </c>
      <c r="C59" s="18" t="n">
        <v>2438</v>
      </c>
      <c r="D59" s="18" t="n">
        <v>9755</v>
      </c>
      <c r="E59" s="18" t="n">
        <v>1</v>
      </c>
      <c r="F59" s="19" t="n">
        <v>5601</v>
      </c>
      <c r="G59" s="36" t="s">
        <v>163</v>
      </c>
    </row>
    <row r="60" s="49" customFormat="true" ht="19.5" hidden="false" customHeight="true" outlineLevel="0" collapsed="false">
      <c r="A60" s="47" t="s">
        <v>197</v>
      </c>
      <c r="B60" s="18" t="n">
        <v>30</v>
      </c>
      <c r="C60" s="18" t="n">
        <v>2438</v>
      </c>
      <c r="D60" s="18" t="n">
        <v>10000</v>
      </c>
      <c r="E60" s="18" t="n">
        <v>6</v>
      </c>
      <c r="F60" s="19" t="n">
        <v>34446</v>
      </c>
      <c r="G60" s="36" t="s">
        <v>163</v>
      </c>
    </row>
    <row r="61" s="49" customFormat="true" ht="19.5" hidden="false" customHeight="true" outlineLevel="0" collapsed="false">
      <c r="A61" s="47" t="s">
        <v>197</v>
      </c>
      <c r="B61" s="18" t="n">
        <v>30</v>
      </c>
      <c r="C61" s="18" t="n">
        <v>2438</v>
      </c>
      <c r="D61" s="18" t="n">
        <v>10080</v>
      </c>
      <c r="E61" s="18" t="n">
        <v>1</v>
      </c>
      <c r="F61" s="19" t="n">
        <v>5787</v>
      </c>
      <c r="G61" s="36" t="s">
        <v>163</v>
      </c>
    </row>
    <row r="62" s="49" customFormat="true" ht="19.5" hidden="false" customHeight="true" outlineLevel="0" collapsed="false">
      <c r="A62" s="47" t="s">
        <v>197</v>
      </c>
      <c r="B62" s="18" t="n">
        <v>30</v>
      </c>
      <c r="C62" s="18" t="n">
        <v>2438</v>
      </c>
      <c r="D62" s="18" t="n">
        <v>10610</v>
      </c>
      <c r="E62" s="18" t="n">
        <v>1</v>
      </c>
      <c r="F62" s="19" t="n">
        <v>6092</v>
      </c>
      <c r="G62" s="36" t="s">
        <v>163</v>
      </c>
    </row>
    <row r="63" s="49" customFormat="true" ht="19.5" hidden="false" customHeight="true" outlineLevel="0" collapsed="false">
      <c r="A63" s="47" t="s">
        <v>197</v>
      </c>
      <c r="B63" s="18" t="n">
        <v>30</v>
      </c>
      <c r="C63" s="18" t="n">
        <v>2438</v>
      </c>
      <c r="D63" s="18" t="n">
        <v>10740</v>
      </c>
      <c r="E63" s="18" t="n">
        <v>1</v>
      </c>
      <c r="F63" s="19" t="n">
        <v>6166</v>
      </c>
      <c r="G63" s="36" t="s">
        <v>163</v>
      </c>
    </row>
    <row r="64" s="49" customFormat="true" ht="19.5" hidden="false" customHeight="true" outlineLevel="0" collapsed="false">
      <c r="A64" s="47" t="s">
        <v>197</v>
      </c>
      <c r="B64" s="18" t="n">
        <v>30</v>
      </c>
      <c r="C64" s="18" t="n">
        <v>2438</v>
      </c>
      <c r="D64" s="18" t="n">
        <v>10800</v>
      </c>
      <c r="E64" s="18" t="n">
        <v>1</v>
      </c>
      <c r="F64" s="19" t="n">
        <v>6201</v>
      </c>
      <c r="G64" s="36" t="s">
        <v>163</v>
      </c>
    </row>
    <row r="65" s="49" customFormat="true" ht="19.5" hidden="false" customHeight="true" outlineLevel="0" collapsed="false">
      <c r="A65" s="47" t="s">
        <v>197</v>
      </c>
      <c r="B65" s="18" t="n">
        <v>30</v>
      </c>
      <c r="C65" s="18" t="n">
        <v>2438</v>
      </c>
      <c r="D65" s="18" t="n">
        <v>11000</v>
      </c>
      <c r="E65" s="18" t="n">
        <v>1</v>
      </c>
      <c r="F65" s="19" t="n">
        <v>6316</v>
      </c>
      <c r="G65" s="36" t="s">
        <v>163</v>
      </c>
    </row>
    <row r="66" s="49" customFormat="true" ht="19.5" hidden="false" customHeight="true" outlineLevel="0" collapsed="false">
      <c r="A66" s="47" t="s">
        <v>198</v>
      </c>
      <c r="B66" s="18" t="n">
        <v>60</v>
      </c>
      <c r="C66" s="18" t="n">
        <v>2390</v>
      </c>
      <c r="D66" s="18" t="n">
        <v>5320</v>
      </c>
      <c r="E66" s="18" t="n">
        <v>1</v>
      </c>
      <c r="F66" s="19" t="n">
        <v>5989</v>
      </c>
      <c r="G66" s="36" t="s">
        <v>163</v>
      </c>
    </row>
    <row r="67" s="49" customFormat="true" ht="19.5" hidden="false" customHeight="true" outlineLevel="0" collapsed="false">
      <c r="A67" s="47" t="s">
        <v>198</v>
      </c>
      <c r="B67" s="18" t="n">
        <v>60</v>
      </c>
      <c r="C67" s="18" t="n">
        <v>2400</v>
      </c>
      <c r="D67" s="18" t="n">
        <v>9980</v>
      </c>
      <c r="E67" s="18" t="n">
        <v>1</v>
      </c>
      <c r="F67" s="19" t="n">
        <v>11281</v>
      </c>
      <c r="G67" s="36" t="s">
        <v>163</v>
      </c>
    </row>
    <row r="68" s="49" customFormat="true" ht="19.5" hidden="false" customHeight="true" outlineLevel="0" collapsed="false">
      <c r="A68" s="47" t="s">
        <v>198</v>
      </c>
      <c r="B68" s="18" t="n">
        <v>60</v>
      </c>
      <c r="C68" s="18" t="n">
        <v>2400</v>
      </c>
      <c r="D68" s="18" t="n">
        <v>10000</v>
      </c>
      <c r="E68" s="18" t="n">
        <v>1</v>
      </c>
      <c r="F68" s="19" t="n">
        <v>11304</v>
      </c>
      <c r="G68" s="36" t="s">
        <v>163</v>
      </c>
    </row>
    <row r="69" s="49" customFormat="true" ht="19.5" hidden="false" customHeight="true" outlineLevel="0" collapsed="false">
      <c r="A69" s="47" t="s">
        <v>198</v>
      </c>
      <c r="B69" s="18" t="n">
        <v>60</v>
      </c>
      <c r="C69" s="18" t="n">
        <v>2410</v>
      </c>
      <c r="D69" s="18" t="n">
        <v>10010</v>
      </c>
      <c r="E69" s="18" t="n">
        <v>1</v>
      </c>
      <c r="F69" s="19" t="n">
        <v>11362</v>
      </c>
      <c r="G69" s="36" t="s">
        <v>163</v>
      </c>
    </row>
    <row r="70" s="49" customFormat="true" ht="19.5" hidden="false" customHeight="true" outlineLevel="0" collapsed="false">
      <c r="A70" s="47" t="s">
        <v>198</v>
      </c>
      <c r="B70" s="18" t="n">
        <v>60</v>
      </c>
      <c r="C70" s="18" t="n">
        <v>2420</v>
      </c>
      <c r="D70" s="18" t="n">
        <v>10000</v>
      </c>
      <c r="E70" s="18" t="n">
        <v>1</v>
      </c>
      <c r="F70" s="19" t="n">
        <v>11398</v>
      </c>
      <c r="G70" s="36" t="s">
        <v>163</v>
      </c>
    </row>
    <row r="71" s="49" customFormat="true" ht="19.5" hidden="false" customHeight="true" outlineLevel="0" collapsed="false">
      <c r="A71" s="47" t="s">
        <v>198</v>
      </c>
      <c r="B71" s="18" t="n">
        <v>60</v>
      </c>
      <c r="C71" s="18" t="n">
        <v>2420</v>
      </c>
      <c r="D71" s="18" t="n">
        <v>10010</v>
      </c>
      <c r="E71" s="18" t="n">
        <v>1</v>
      </c>
      <c r="F71" s="19" t="n">
        <v>11410</v>
      </c>
      <c r="G71" s="36" t="s">
        <v>163</v>
      </c>
    </row>
    <row r="72" s="49" customFormat="true" ht="19.5" hidden="false" customHeight="true" outlineLevel="0" collapsed="false">
      <c r="A72" s="47" t="s">
        <v>198</v>
      </c>
      <c r="B72" s="18" t="n">
        <v>60</v>
      </c>
      <c r="C72" s="18" t="n">
        <v>2430</v>
      </c>
      <c r="D72" s="18" t="n">
        <v>9990</v>
      </c>
      <c r="E72" s="18" t="n">
        <v>1</v>
      </c>
      <c r="F72" s="19" t="n">
        <v>11434</v>
      </c>
      <c r="G72" s="36" t="s">
        <v>163</v>
      </c>
    </row>
    <row r="73" s="49" customFormat="true" ht="19.5" hidden="false" customHeight="true" outlineLevel="0" collapsed="false">
      <c r="A73" s="47" t="s">
        <v>198</v>
      </c>
      <c r="B73" s="18" t="n">
        <v>60</v>
      </c>
      <c r="C73" s="18" t="n">
        <v>2500</v>
      </c>
      <c r="D73" s="18" t="n">
        <v>9000</v>
      </c>
      <c r="E73" s="18" t="n">
        <v>1</v>
      </c>
      <c r="F73" s="19" t="n">
        <v>10598</v>
      </c>
      <c r="G73" s="36" t="s">
        <v>163</v>
      </c>
    </row>
    <row r="74" s="49" customFormat="true" ht="19.5" hidden="false" customHeight="true" outlineLevel="0" collapsed="false">
      <c r="A74" s="47" t="s">
        <v>198</v>
      </c>
      <c r="B74" s="18" t="n">
        <v>60</v>
      </c>
      <c r="C74" s="18" t="n">
        <v>2500</v>
      </c>
      <c r="D74" s="18" t="n">
        <v>10010</v>
      </c>
      <c r="E74" s="18" t="n">
        <v>2</v>
      </c>
      <c r="F74" s="19" t="n">
        <v>23574</v>
      </c>
      <c r="G74" s="36" t="s">
        <v>163</v>
      </c>
    </row>
    <row r="75" s="49" customFormat="true" ht="19.5" hidden="false" customHeight="true" outlineLevel="0" collapsed="false">
      <c r="A75" s="47" t="s">
        <v>198</v>
      </c>
      <c r="B75" s="18" t="n">
        <v>70</v>
      </c>
      <c r="C75" s="18" t="n">
        <v>2420</v>
      </c>
      <c r="D75" s="18" t="n">
        <v>5490</v>
      </c>
      <c r="E75" s="18" t="n">
        <v>1</v>
      </c>
      <c r="F75" s="19" t="n">
        <v>7301</v>
      </c>
      <c r="G75" s="36" t="s">
        <v>163</v>
      </c>
    </row>
    <row r="76" s="49" customFormat="true" ht="19.5" hidden="false" customHeight="true" outlineLevel="0" collapsed="false">
      <c r="A76" s="47" t="s">
        <v>198</v>
      </c>
      <c r="B76" s="18" t="n">
        <v>80</v>
      </c>
      <c r="C76" s="18" t="n">
        <v>2420</v>
      </c>
      <c r="D76" s="18" t="n">
        <v>10980</v>
      </c>
      <c r="E76" s="18" t="n">
        <v>1</v>
      </c>
      <c r="F76" s="19" t="n">
        <v>16687</v>
      </c>
      <c r="G76" s="36" t="s">
        <v>163</v>
      </c>
    </row>
    <row r="77" s="49" customFormat="true" ht="19.5" hidden="false" customHeight="true" outlineLevel="0" collapsed="false">
      <c r="A77" s="47" t="s">
        <v>198</v>
      </c>
      <c r="B77" s="18" t="n">
        <v>80</v>
      </c>
      <c r="C77" s="18" t="n">
        <v>2440</v>
      </c>
      <c r="D77" s="18" t="n">
        <v>6960</v>
      </c>
      <c r="E77" s="18" t="n">
        <v>1</v>
      </c>
      <c r="F77" s="19" t="n">
        <v>10665</v>
      </c>
      <c r="G77" s="36" t="s">
        <v>163</v>
      </c>
    </row>
    <row r="78" s="49" customFormat="true" ht="19.5" hidden="false" customHeight="true" outlineLevel="0" collapsed="false">
      <c r="A78" s="47" t="s">
        <v>198</v>
      </c>
      <c r="B78" s="18" t="n">
        <v>80</v>
      </c>
      <c r="C78" s="18" t="n">
        <v>2560</v>
      </c>
      <c r="D78" s="18" t="n">
        <v>10020</v>
      </c>
      <c r="E78" s="18" t="n">
        <v>1</v>
      </c>
      <c r="F78" s="19" t="n">
        <v>16109</v>
      </c>
      <c r="G78" s="36" t="s">
        <v>163</v>
      </c>
    </row>
    <row r="79" s="49" customFormat="true" ht="19.5" hidden="false" customHeight="true" outlineLevel="0" collapsed="false">
      <c r="A79" s="47" t="s">
        <v>198</v>
      </c>
      <c r="B79" s="18" t="n">
        <v>80</v>
      </c>
      <c r="C79" s="18" t="n">
        <v>2580</v>
      </c>
      <c r="D79" s="18" t="n">
        <v>9990</v>
      </c>
      <c r="E79" s="18" t="n">
        <v>1</v>
      </c>
      <c r="F79" s="19" t="n">
        <v>16186</v>
      </c>
      <c r="G79" s="36" t="s">
        <v>163</v>
      </c>
    </row>
    <row r="80" s="49" customFormat="true" ht="19.5" hidden="false" customHeight="true" outlineLevel="0" collapsed="false">
      <c r="A80" s="7" t="s">
        <v>199</v>
      </c>
      <c r="B80" s="7"/>
      <c r="C80" s="7"/>
      <c r="D80" s="7"/>
      <c r="E80" s="7"/>
      <c r="F80" s="7"/>
      <c r="G80" s="7"/>
    </row>
    <row r="81" s="49" customFormat="true" ht="19.5" hidden="false" customHeight="true" outlineLevel="0" collapsed="false">
      <c r="A81" s="47" t="s">
        <v>200</v>
      </c>
      <c r="B81" s="18" t="n">
        <v>1.6</v>
      </c>
      <c r="C81" s="18" t="n">
        <v>1219</v>
      </c>
      <c r="D81" s="18" t="n">
        <v>1012</v>
      </c>
      <c r="E81" s="18" t="n">
        <v>1</v>
      </c>
      <c r="F81" s="19" t="n">
        <v>15</v>
      </c>
      <c r="G81" s="20"/>
    </row>
    <row r="82" s="49" customFormat="true" ht="19.5" hidden="false" customHeight="true" outlineLevel="0" collapsed="false">
      <c r="A82" s="47" t="s">
        <v>200</v>
      </c>
      <c r="B82" s="18" t="n">
        <v>1.6</v>
      </c>
      <c r="C82" s="18" t="n">
        <v>1219</v>
      </c>
      <c r="D82" s="18" t="n">
        <v>2438</v>
      </c>
      <c r="E82" s="18" t="n">
        <v>211</v>
      </c>
      <c r="F82" s="19" t="n">
        <v>7785</v>
      </c>
      <c r="G82" s="20"/>
    </row>
    <row r="83" s="49" customFormat="true" ht="19.5" hidden="false" customHeight="true" outlineLevel="0" collapsed="false">
      <c r="A83" s="47" t="s">
        <v>200</v>
      </c>
      <c r="B83" s="18" t="n">
        <v>2.3</v>
      </c>
      <c r="C83" s="18" t="n">
        <v>1219</v>
      </c>
      <c r="D83" s="18" t="n">
        <v>2438</v>
      </c>
      <c r="E83" s="18" t="n">
        <v>48</v>
      </c>
      <c r="F83" s="19" t="n">
        <v>2376</v>
      </c>
      <c r="G83" s="20"/>
    </row>
    <row r="84" s="49" customFormat="true" ht="19.5" hidden="false" customHeight="true" outlineLevel="0" collapsed="false">
      <c r="A84" s="47" t="s">
        <v>201</v>
      </c>
      <c r="B84" s="18" t="n">
        <v>4.5</v>
      </c>
      <c r="C84" s="18" t="n">
        <v>1219</v>
      </c>
      <c r="D84" s="18" t="n">
        <v>2438</v>
      </c>
      <c r="E84" s="18" t="n">
        <v>50</v>
      </c>
      <c r="F84" s="19" t="n">
        <v>5250</v>
      </c>
      <c r="G84" s="20"/>
    </row>
    <row r="85" s="49" customFormat="true" ht="19.5" hidden="false" customHeight="true" outlineLevel="0" collapsed="false">
      <c r="A85" s="18" t="s">
        <v>199</v>
      </c>
      <c r="B85" s="18" t="n">
        <v>5</v>
      </c>
      <c r="C85" s="18" t="n">
        <v>2200</v>
      </c>
      <c r="D85" s="18" t="n">
        <v>5200</v>
      </c>
      <c r="E85" s="18" t="n">
        <v>1</v>
      </c>
      <c r="F85" s="19" t="n">
        <v>449</v>
      </c>
      <c r="G85" s="36" t="s">
        <v>163</v>
      </c>
    </row>
    <row r="86" s="49" customFormat="true" ht="19.5" hidden="false" customHeight="true" outlineLevel="0" collapsed="false">
      <c r="A86" s="18" t="s">
        <v>199</v>
      </c>
      <c r="B86" s="18" t="n">
        <v>5</v>
      </c>
      <c r="C86" s="18" t="n">
        <v>2200</v>
      </c>
      <c r="D86" s="18" t="n">
        <v>5500</v>
      </c>
      <c r="E86" s="18" t="n">
        <v>2</v>
      </c>
      <c r="F86" s="19" t="n">
        <v>950</v>
      </c>
      <c r="G86" s="36" t="s">
        <v>163</v>
      </c>
    </row>
    <row r="87" s="49" customFormat="true" ht="19.5" hidden="false" customHeight="true" outlineLevel="0" collapsed="false">
      <c r="A87" s="18" t="s">
        <v>199</v>
      </c>
      <c r="B87" s="18" t="n">
        <v>5</v>
      </c>
      <c r="C87" s="18" t="n">
        <v>2200</v>
      </c>
      <c r="D87" s="18" t="n">
        <v>6000</v>
      </c>
      <c r="E87" s="18" t="n">
        <v>2</v>
      </c>
      <c r="F87" s="19" t="n">
        <v>1036</v>
      </c>
      <c r="G87" s="36" t="s">
        <v>163</v>
      </c>
    </row>
    <row r="88" s="49" customFormat="true" ht="19.5" hidden="false" customHeight="true" outlineLevel="0" collapsed="false">
      <c r="A88" s="18" t="s">
        <v>199</v>
      </c>
      <c r="B88" s="18" t="n">
        <v>5</v>
      </c>
      <c r="C88" s="18" t="n">
        <v>2400</v>
      </c>
      <c r="D88" s="18" t="n">
        <v>4500</v>
      </c>
      <c r="E88" s="18" t="n">
        <v>2</v>
      </c>
      <c r="F88" s="19" t="n">
        <v>848</v>
      </c>
      <c r="G88" s="36" t="s">
        <v>163</v>
      </c>
    </row>
    <row r="89" s="49" customFormat="true" ht="19.5" hidden="false" customHeight="true" outlineLevel="0" collapsed="false">
      <c r="A89" s="18" t="s">
        <v>199</v>
      </c>
      <c r="B89" s="18" t="n">
        <v>5</v>
      </c>
      <c r="C89" s="18" t="n">
        <v>2400</v>
      </c>
      <c r="D89" s="18" t="n">
        <v>5500</v>
      </c>
      <c r="E89" s="18" t="n">
        <v>2</v>
      </c>
      <c r="F89" s="19" t="n">
        <v>1036</v>
      </c>
      <c r="G89" s="36" t="s">
        <v>163</v>
      </c>
    </row>
    <row r="90" s="49" customFormat="true" ht="19.5" hidden="false" customHeight="true" outlineLevel="0" collapsed="false">
      <c r="A90" s="18" t="s">
        <v>199</v>
      </c>
      <c r="B90" s="18" t="n">
        <v>5</v>
      </c>
      <c r="C90" s="18" t="n">
        <v>2400</v>
      </c>
      <c r="D90" s="18" t="n">
        <v>5500</v>
      </c>
      <c r="E90" s="18" t="n">
        <v>2</v>
      </c>
      <c r="F90" s="19" t="n">
        <v>1036</v>
      </c>
      <c r="G90" s="36" t="s">
        <v>163</v>
      </c>
    </row>
    <row r="91" s="49" customFormat="true" ht="19.5" hidden="false" customHeight="true" outlineLevel="0" collapsed="false">
      <c r="A91" s="18" t="s">
        <v>199</v>
      </c>
      <c r="B91" s="18" t="n">
        <v>5</v>
      </c>
      <c r="C91" s="18" t="n">
        <v>2400</v>
      </c>
      <c r="D91" s="18" t="n">
        <v>5800</v>
      </c>
      <c r="E91" s="18" t="n">
        <v>1</v>
      </c>
      <c r="F91" s="19" t="n">
        <v>546</v>
      </c>
      <c r="G91" s="36" t="s">
        <v>163</v>
      </c>
    </row>
    <row r="92" s="49" customFormat="true" ht="19.5" hidden="false" customHeight="true" outlineLevel="0" collapsed="false">
      <c r="A92" s="18" t="s">
        <v>199</v>
      </c>
      <c r="B92" s="18" t="n">
        <v>5</v>
      </c>
      <c r="C92" s="18" t="n">
        <v>2410</v>
      </c>
      <c r="D92" s="18" t="n">
        <v>4500</v>
      </c>
      <c r="E92" s="18" t="n">
        <v>1</v>
      </c>
      <c r="F92" s="19" t="n">
        <v>425</v>
      </c>
      <c r="G92" s="36" t="s">
        <v>163</v>
      </c>
    </row>
    <row r="93" s="49" customFormat="true" ht="19.5" hidden="false" customHeight="true" outlineLevel="0" collapsed="false">
      <c r="A93" s="18" t="s">
        <v>199</v>
      </c>
      <c r="B93" s="18" t="n">
        <v>5</v>
      </c>
      <c r="C93" s="18" t="n">
        <v>2410</v>
      </c>
      <c r="D93" s="18" t="n">
        <v>5000</v>
      </c>
      <c r="E93" s="18" t="n">
        <v>2</v>
      </c>
      <c r="F93" s="19" t="n">
        <v>946</v>
      </c>
      <c r="G93" s="36" t="s">
        <v>163</v>
      </c>
    </row>
    <row r="94" s="49" customFormat="true" ht="19.5" hidden="false" customHeight="true" outlineLevel="0" collapsed="false">
      <c r="A94" s="18" t="s">
        <v>199</v>
      </c>
      <c r="B94" s="18" t="n">
        <v>5</v>
      </c>
      <c r="C94" s="18" t="n">
        <v>2410</v>
      </c>
      <c r="D94" s="18" t="n">
        <v>6000</v>
      </c>
      <c r="E94" s="18" t="n">
        <v>1</v>
      </c>
      <c r="F94" s="19" t="n">
        <v>568</v>
      </c>
      <c r="G94" s="36" t="s">
        <v>163</v>
      </c>
    </row>
    <row r="95" s="49" customFormat="true" ht="19.5" hidden="false" customHeight="true" outlineLevel="0" collapsed="false">
      <c r="A95" s="18" t="s">
        <v>199</v>
      </c>
      <c r="B95" s="18" t="n">
        <v>5</v>
      </c>
      <c r="C95" s="18" t="n">
        <v>2800</v>
      </c>
      <c r="D95" s="18" t="n">
        <v>4250</v>
      </c>
      <c r="E95" s="18" t="n">
        <v>2</v>
      </c>
      <c r="F95" s="19" t="n">
        <v>934</v>
      </c>
      <c r="G95" s="36" t="s">
        <v>163</v>
      </c>
    </row>
    <row r="96" s="49" customFormat="true" ht="19.5" hidden="false" customHeight="true" outlineLevel="0" collapsed="false">
      <c r="A96" s="18" t="s">
        <v>199</v>
      </c>
      <c r="B96" s="18" t="n">
        <v>5</v>
      </c>
      <c r="C96" s="18" t="n">
        <v>2900</v>
      </c>
      <c r="D96" s="18" t="n">
        <v>4400</v>
      </c>
      <c r="E96" s="18" t="n">
        <v>2</v>
      </c>
      <c r="F96" s="19" t="n">
        <v>1002</v>
      </c>
      <c r="G96" s="36" t="s">
        <v>163</v>
      </c>
    </row>
    <row r="97" s="49" customFormat="true" ht="19.5" hidden="false" customHeight="true" outlineLevel="0" collapsed="false">
      <c r="A97" s="18" t="s">
        <v>199</v>
      </c>
      <c r="B97" s="18" t="n">
        <v>5</v>
      </c>
      <c r="C97" s="18" t="n">
        <v>3000</v>
      </c>
      <c r="D97" s="18" t="n">
        <v>4500</v>
      </c>
      <c r="E97" s="18" t="n">
        <v>2</v>
      </c>
      <c r="F97" s="19" t="n">
        <v>1060</v>
      </c>
      <c r="G97" s="36" t="s">
        <v>163</v>
      </c>
    </row>
    <row r="98" s="49" customFormat="true" ht="19.5" hidden="false" customHeight="true" outlineLevel="0" collapsed="false">
      <c r="A98" s="18" t="s">
        <v>199</v>
      </c>
      <c r="B98" s="18" t="n">
        <v>5</v>
      </c>
      <c r="C98" s="18" t="n">
        <v>3000</v>
      </c>
      <c r="D98" s="18" t="n">
        <v>6000</v>
      </c>
      <c r="E98" s="18" t="n">
        <v>1</v>
      </c>
      <c r="F98" s="19" t="n">
        <v>706</v>
      </c>
      <c r="G98" s="36" t="s">
        <v>163</v>
      </c>
    </row>
    <row r="99" s="49" customFormat="true" ht="19.5" hidden="false" customHeight="true" outlineLevel="0" collapsed="false">
      <c r="A99" s="18" t="s">
        <v>199</v>
      </c>
      <c r="B99" s="18" t="n">
        <v>5</v>
      </c>
      <c r="C99" s="18" t="n">
        <v>3000</v>
      </c>
      <c r="D99" s="18" t="n">
        <v>6000</v>
      </c>
      <c r="E99" s="18" t="n">
        <v>2</v>
      </c>
      <c r="F99" s="19" t="n">
        <v>1412</v>
      </c>
      <c r="G99" s="36" t="s">
        <v>163</v>
      </c>
    </row>
    <row r="100" s="49" customFormat="true" ht="19.5" hidden="false" customHeight="true" outlineLevel="0" collapsed="false">
      <c r="A100" s="47" t="s">
        <v>202</v>
      </c>
      <c r="B100" s="18" t="n">
        <v>6</v>
      </c>
      <c r="C100" s="18" t="n">
        <v>1160</v>
      </c>
      <c r="D100" s="18" t="n">
        <v>8200</v>
      </c>
      <c r="E100" s="18" t="n">
        <v>1</v>
      </c>
      <c r="F100" s="19" t="n">
        <v>448</v>
      </c>
      <c r="G100" s="20"/>
    </row>
    <row r="101" s="49" customFormat="true" ht="19.5" hidden="false" customHeight="true" outlineLevel="0" collapsed="false">
      <c r="A101" s="47" t="s">
        <v>202</v>
      </c>
      <c r="B101" s="18" t="n">
        <v>6</v>
      </c>
      <c r="C101" s="18" t="n">
        <v>1219</v>
      </c>
      <c r="D101" s="18" t="n">
        <v>2438</v>
      </c>
      <c r="E101" s="18" t="n">
        <v>2</v>
      </c>
      <c r="F101" s="19" t="n">
        <v>280</v>
      </c>
      <c r="G101" s="20"/>
    </row>
    <row r="102" s="49" customFormat="true" ht="19.5" hidden="false" customHeight="true" outlineLevel="0" collapsed="false">
      <c r="A102" s="18" t="s">
        <v>203</v>
      </c>
      <c r="B102" s="18" t="n">
        <v>6</v>
      </c>
      <c r="C102" s="18" t="n">
        <v>1755</v>
      </c>
      <c r="D102" s="18" t="n">
        <v>5600</v>
      </c>
      <c r="E102" s="18" t="n">
        <v>1</v>
      </c>
      <c r="F102" s="19" t="n">
        <v>463</v>
      </c>
      <c r="G102" s="20"/>
    </row>
    <row r="103" s="49" customFormat="true" ht="19.5" hidden="false" customHeight="true" outlineLevel="0" collapsed="false">
      <c r="A103" s="18" t="s">
        <v>199</v>
      </c>
      <c r="B103" s="18" t="n">
        <v>6</v>
      </c>
      <c r="C103" s="18" t="n">
        <v>1840</v>
      </c>
      <c r="D103" s="18" t="n">
        <v>780</v>
      </c>
      <c r="E103" s="18" t="n">
        <v>1</v>
      </c>
      <c r="F103" s="19" t="n">
        <v>68</v>
      </c>
      <c r="G103" s="20" t="s">
        <v>204</v>
      </c>
    </row>
    <row r="104" s="49" customFormat="true" ht="19.5" hidden="false" customHeight="true" outlineLevel="0" collapsed="false">
      <c r="A104" s="18" t="s">
        <v>199</v>
      </c>
      <c r="B104" s="18" t="n">
        <v>6</v>
      </c>
      <c r="C104" s="18" t="n">
        <v>1840</v>
      </c>
      <c r="D104" s="18" t="n">
        <v>900</v>
      </c>
      <c r="E104" s="18" t="n">
        <v>1</v>
      </c>
      <c r="F104" s="19" t="n">
        <v>78</v>
      </c>
      <c r="G104" s="20" t="s">
        <v>204</v>
      </c>
    </row>
    <row r="105" s="49" customFormat="true" ht="19.5" hidden="false" customHeight="true" outlineLevel="0" collapsed="false">
      <c r="A105" s="18" t="s">
        <v>199</v>
      </c>
      <c r="B105" s="18" t="n">
        <v>6</v>
      </c>
      <c r="C105" s="18" t="n">
        <v>1840</v>
      </c>
      <c r="D105" s="18" t="n">
        <v>980</v>
      </c>
      <c r="E105" s="18" t="n">
        <v>1</v>
      </c>
      <c r="F105" s="19" t="n">
        <v>85</v>
      </c>
      <c r="G105" s="20" t="s">
        <v>204</v>
      </c>
    </row>
    <row r="106" s="49" customFormat="true" ht="19.5" hidden="false" customHeight="true" outlineLevel="0" collapsed="false">
      <c r="A106" s="18" t="s">
        <v>199</v>
      </c>
      <c r="B106" s="18" t="n">
        <v>6</v>
      </c>
      <c r="C106" s="18" t="n">
        <v>1840</v>
      </c>
      <c r="D106" s="18" t="n">
        <v>1120</v>
      </c>
      <c r="E106" s="18" t="n">
        <v>1</v>
      </c>
      <c r="F106" s="19" t="n">
        <v>98</v>
      </c>
      <c r="G106" s="20" t="s">
        <v>204</v>
      </c>
    </row>
    <row r="107" s="49" customFormat="true" ht="19.5" hidden="false" customHeight="true" outlineLevel="0" collapsed="false">
      <c r="A107" s="18" t="s">
        <v>199</v>
      </c>
      <c r="B107" s="18" t="n">
        <v>6</v>
      </c>
      <c r="C107" s="18" t="n">
        <v>1840</v>
      </c>
      <c r="D107" s="18" t="n">
        <v>6096</v>
      </c>
      <c r="E107" s="18" t="n">
        <v>1</v>
      </c>
      <c r="F107" s="19" t="n">
        <v>528</v>
      </c>
      <c r="G107" s="20" t="s">
        <v>205</v>
      </c>
    </row>
    <row r="108" s="49" customFormat="true" ht="19.5" hidden="false" customHeight="true" outlineLevel="0" collapsed="false">
      <c r="A108" s="47" t="s">
        <v>202</v>
      </c>
      <c r="B108" s="18" t="n">
        <v>6</v>
      </c>
      <c r="C108" s="18" t="n">
        <v>1930</v>
      </c>
      <c r="D108" s="18" t="n">
        <v>8100</v>
      </c>
      <c r="E108" s="18" t="n">
        <v>1</v>
      </c>
      <c r="F108" s="19" t="n">
        <v>736</v>
      </c>
      <c r="G108" s="20"/>
    </row>
    <row r="109" s="49" customFormat="true" ht="19.5" hidden="false" customHeight="true" outlineLevel="0" collapsed="false">
      <c r="A109" s="18" t="s">
        <v>203</v>
      </c>
      <c r="B109" s="18" t="n">
        <v>6</v>
      </c>
      <c r="C109" s="18" t="n">
        <v>1950</v>
      </c>
      <c r="D109" s="18" t="n">
        <v>4200</v>
      </c>
      <c r="E109" s="18" t="n">
        <v>1</v>
      </c>
      <c r="F109" s="19" t="n">
        <v>386</v>
      </c>
      <c r="G109" s="20"/>
    </row>
    <row r="110" s="49" customFormat="true" ht="19.5" hidden="false" customHeight="true" outlineLevel="0" collapsed="false">
      <c r="A110" s="18" t="s">
        <v>203</v>
      </c>
      <c r="B110" s="18" t="n">
        <v>6</v>
      </c>
      <c r="C110" s="18" t="n">
        <v>1950</v>
      </c>
      <c r="D110" s="18" t="n">
        <v>9580</v>
      </c>
      <c r="E110" s="18" t="n">
        <v>1</v>
      </c>
      <c r="F110" s="19" t="n">
        <v>880</v>
      </c>
      <c r="G110" s="20"/>
    </row>
    <row r="111" s="49" customFormat="true" ht="19.5" hidden="false" customHeight="true" outlineLevel="0" collapsed="false">
      <c r="A111" s="18" t="s">
        <v>203</v>
      </c>
      <c r="B111" s="18" t="n">
        <v>6</v>
      </c>
      <c r="C111" s="18" t="n">
        <v>2130</v>
      </c>
      <c r="D111" s="18" t="n">
        <v>14500</v>
      </c>
      <c r="E111" s="18" t="n">
        <v>1</v>
      </c>
      <c r="F111" s="19" t="n">
        <v>1454</v>
      </c>
      <c r="G111" s="20"/>
    </row>
    <row r="112" s="49" customFormat="true" ht="19.5" hidden="false" customHeight="true" outlineLevel="0" collapsed="false">
      <c r="A112" s="47" t="s">
        <v>206</v>
      </c>
      <c r="B112" s="18" t="n">
        <v>6</v>
      </c>
      <c r="C112" s="18" t="n">
        <v>2150</v>
      </c>
      <c r="D112" s="18" t="n">
        <v>4100</v>
      </c>
      <c r="E112" s="18" t="n">
        <v>1</v>
      </c>
      <c r="F112" s="19" t="n">
        <v>415</v>
      </c>
      <c r="G112" s="20"/>
    </row>
    <row r="113" s="49" customFormat="true" ht="19.5" hidden="false" customHeight="true" outlineLevel="0" collapsed="false">
      <c r="A113" s="18" t="s">
        <v>203</v>
      </c>
      <c r="B113" s="18" t="n">
        <v>6</v>
      </c>
      <c r="C113" s="18" t="n">
        <v>2150</v>
      </c>
      <c r="D113" s="18" t="n">
        <v>15000</v>
      </c>
      <c r="E113" s="18" t="n">
        <v>1</v>
      </c>
      <c r="F113" s="19" t="n">
        <v>1519</v>
      </c>
      <c r="G113" s="20"/>
    </row>
    <row r="114" s="49" customFormat="true" ht="19.5" hidden="false" customHeight="true" outlineLevel="0" collapsed="false">
      <c r="A114" s="18" t="s">
        <v>199</v>
      </c>
      <c r="B114" s="18" t="n">
        <v>6</v>
      </c>
      <c r="C114" s="18" t="n">
        <v>2200</v>
      </c>
      <c r="D114" s="18" t="n">
        <v>4500</v>
      </c>
      <c r="E114" s="18" t="n">
        <v>1</v>
      </c>
      <c r="F114" s="19" t="n">
        <v>466</v>
      </c>
      <c r="G114" s="36" t="s">
        <v>163</v>
      </c>
    </row>
    <row r="115" s="49" customFormat="true" ht="19.5" hidden="false" customHeight="true" outlineLevel="0" collapsed="false">
      <c r="A115" s="47" t="s">
        <v>202</v>
      </c>
      <c r="B115" s="18" t="n">
        <v>6</v>
      </c>
      <c r="C115" s="18" t="n">
        <v>2200</v>
      </c>
      <c r="D115" s="18" t="n">
        <v>4600</v>
      </c>
      <c r="E115" s="18" t="n">
        <v>1</v>
      </c>
      <c r="F115" s="19" t="n">
        <v>477</v>
      </c>
      <c r="G115" s="20"/>
    </row>
    <row r="116" s="49" customFormat="true" ht="19.5" hidden="false" customHeight="true" outlineLevel="0" collapsed="false">
      <c r="A116" s="18" t="s">
        <v>199</v>
      </c>
      <c r="B116" s="18" t="n">
        <v>6</v>
      </c>
      <c r="C116" s="18" t="n">
        <v>2300</v>
      </c>
      <c r="D116" s="18" t="n">
        <v>5500</v>
      </c>
      <c r="E116" s="18" t="n">
        <v>2</v>
      </c>
      <c r="F116" s="19" t="n">
        <v>1192</v>
      </c>
      <c r="G116" s="36" t="s">
        <v>163</v>
      </c>
    </row>
    <row r="117" s="49" customFormat="true" ht="19.5" hidden="false" customHeight="true" outlineLevel="0" collapsed="false">
      <c r="A117" s="18" t="s">
        <v>199</v>
      </c>
      <c r="B117" s="18" t="n">
        <v>6</v>
      </c>
      <c r="C117" s="18" t="n">
        <v>2300</v>
      </c>
      <c r="D117" s="18" t="n">
        <v>6000</v>
      </c>
      <c r="E117" s="18" t="n">
        <v>1</v>
      </c>
      <c r="F117" s="19" t="n">
        <v>650</v>
      </c>
      <c r="G117" s="36" t="s">
        <v>163</v>
      </c>
    </row>
    <row r="118" s="49" customFormat="true" ht="19.5" hidden="false" customHeight="true" outlineLevel="0" collapsed="false">
      <c r="A118" s="18" t="s">
        <v>199</v>
      </c>
      <c r="B118" s="18" t="n">
        <v>6</v>
      </c>
      <c r="C118" s="18" t="n">
        <v>2400</v>
      </c>
      <c r="D118" s="18" t="n">
        <v>4000</v>
      </c>
      <c r="E118" s="18" t="n">
        <v>2</v>
      </c>
      <c r="F118" s="19" t="n">
        <v>904</v>
      </c>
      <c r="G118" s="36" t="s">
        <v>163</v>
      </c>
    </row>
    <row r="119" s="49" customFormat="true" ht="19.5" hidden="false" customHeight="true" outlineLevel="0" collapsed="false">
      <c r="A119" s="18" t="s">
        <v>199</v>
      </c>
      <c r="B119" s="18" t="n">
        <v>6</v>
      </c>
      <c r="C119" s="18" t="n">
        <v>3200</v>
      </c>
      <c r="D119" s="18" t="n">
        <v>5800</v>
      </c>
      <c r="E119" s="18" t="n">
        <v>1</v>
      </c>
      <c r="F119" s="19" t="n">
        <v>874</v>
      </c>
      <c r="G119" s="36" t="s">
        <v>163</v>
      </c>
    </row>
    <row r="120" s="49" customFormat="true" ht="19.5" hidden="false" customHeight="true" outlineLevel="0" collapsed="false">
      <c r="A120" s="18" t="s">
        <v>203</v>
      </c>
      <c r="B120" s="18" t="n">
        <v>6</v>
      </c>
      <c r="C120" s="18" t="n">
        <v>3500</v>
      </c>
      <c r="D120" s="18" t="n">
        <v>2050</v>
      </c>
      <c r="E120" s="18" t="n">
        <v>1</v>
      </c>
      <c r="F120" s="19" t="n">
        <v>338</v>
      </c>
      <c r="G120" s="20"/>
    </row>
    <row r="121" s="49" customFormat="true" ht="19.5" hidden="false" customHeight="true" outlineLevel="0" collapsed="false">
      <c r="A121" s="18" t="s">
        <v>199</v>
      </c>
      <c r="B121" s="18" t="n">
        <v>6.3</v>
      </c>
      <c r="C121" s="18" t="n">
        <v>2680</v>
      </c>
      <c r="D121" s="18" t="n">
        <v>4500</v>
      </c>
      <c r="E121" s="18" t="n">
        <v>2</v>
      </c>
      <c r="F121" s="19" t="n">
        <v>1192</v>
      </c>
      <c r="G121" s="36" t="s">
        <v>163</v>
      </c>
    </row>
    <row r="122" s="49" customFormat="true" ht="19.5" hidden="false" customHeight="true" outlineLevel="0" collapsed="false">
      <c r="A122" s="18" t="s">
        <v>199</v>
      </c>
      <c r="B122" s="18" t="n">
        <v>6.35</v>
      </c>
      <c r="C122" s="18" t="n">
        <v>2485</v>
      </c>
      <c r="D122" s="18" t="n">
        <v>5000</v>
      </c>
      <c r="E122" s="18" t="n">
        <v>1</v>
      </c>
      <c r="F122" s="19" t="n">
        <v>619</v>
      </c>
      <c r="G122" s="36" t="s">
        <v>163</v>
      </c>
    </row>
    <row r="123" s="49" customFormat="true" ht="19.5" hidden="false" customHeight="true" outlineLevel="0" collapsed="false">
      <c r="A123" s="18" t="s">
        <v>199</v>
      </c>
      <c r="B123" s="18" t="n">
        <v>6.5</v>
      </c>
      <c r="C123" s="18" t="n">
        <v>2400</v>
      </c>
      <c r="D123" s="18" t="n">
        <v>3000</v>
      </c>
      <c r="E123" s="18" t="n">
        <v>1</v>
      </c>
      <c r="F123" s="19" t="n">
        <v>367</v>
      </c>
      <c r="G123" s="36" t="s">
        <v>163</v>
      </c>
    </row>
    <row r="124" s="49" customFormat="true" ht="19.5" hidden="false" customHeight="true" outlineLevel="0" collapsed="false">
      <c r="A124" s="18" t="s">
        <v>199</v>
      </c>
      <c r="B124" s="18" t="n">
        <v>6.5</v>
      </c>
      <c r="C124" s="18" t="n">
        <v>2400</v>
      </c>
      <c r="D124" s="18" t="n">
        <v>4000</v>
      </c>
      <c r="E124" s="18" t="n">
        <v>3</v>
      </c>
      <c r="F124" s="19" t="n">
        <v>1470</v>
      </c>
      <c r="G124" s="36" t="s">
        <v>163</v>
      </c>
    </row>
    <row r="125" s="49" customFormat="true" ht="19.5" hidden="false" customHeight="true" outlineLevel="0" collapsed="false">
      <c r="A125" s="18" t="s">
        <v>199</v>
      </c>
      <c r="B125" s="18" t="n">
        <v>6.6</v>
      </c>
      <c r="C125" s="18" t="n">
        <v>2210</v>
      </c>
      <c r="D125" s="18" t="n">
        <v>4500</v>
      </c>
      <c r="E125" s="18" t="n">
        <v>1</v>
      </c>
      <c r="F125" s="19" t="n">
        <v>515</v>
      </c>
      <c r="G125" s="36" t="s">
        <v>163</v>
      </c>
    </row>
    <row r="126" s="49" customFormat="true" ht="19.5" hidden="false" customHeight="true" outlineLevel="0" collapsed="false">
      <c r="A126" s="18" t="s">
        <v>199</v>
      </c>
      <c r="B126" s="18" t="n">
        <v>6.6</v>
      </c>
      <c r="C126" s="18" t="n">
        <v>2210</v>
      </c>
      <c r="D126" s="18" t="n">
        <v>4500</v>
      </c>
      <c r="E126" s="18" t="n">
        <v>1</v>
      </c>
      <c r="F126" s="19" t="n">
        <v>515</v>
      </c>
      <c r="G126" s="36" t="s">
        <v>163</v>
      </c>
    </row>
    <row r="127" s="49" customFormat="true" ht="19.5" hidden="false" customHeight="true" outlineLevel="0" collapsed="false">
      <c r="A127" s="18" t="s">
        <v>199</v>
      </c>
      <c r="B127" s="18" t="n">
        <v>6.6</v>
      </c>
      <c r="C127" s="18" t="n">
        <v>2410</v>
      </c>
      <c r="D127" s="18" t="n">
        <v>4000</v>
      </c>
      <c r="E127" s="18" t="n">
        <v>2</v>
      </c>
      <c r="F127" s="19" t="n">
        <v>998</v>
      </c>
      <c r="G127" s="36" t="s">
        <v>163</v>
      </c>
    </row>
    <row r="128" s="49" customFormat="true" ht="19.5" hidden="false" customHeight="true" outlineLevel="0" collapsed="false">
      <c r="A128" s="18" t="s">
        <v>199</v>
      </c>
      <c r="B128" s="18" t="n">
        <v>6.6</v>
      </c>
      <c r="C128" s="18" t="n">
        <v>2410</v>
      </c>
      <c r="D128" s="18" t="n">
        <v>4250</v>
      </c>
      <c r="E128" s="18" t="n">
        <v>2</v>
      </c>
      <c r="F128" s="19" t="n">
        <v>1062</v>
      </c>
      <c r="G128" s="36" t="s">
        <v>163</v>
      </c>
    </row>
    <row r="129" s="49" customFormat="true" ht="19.5" hidden="false" customHeight="true" outlineLevel="0" collapsed="false">
      <c r="A129" s="18" t="s">
        <v>199</v>
      </c>
      <c r="B129" s="18" t="n">
        <v>6.6</v>
      </c>
      <c r="C129" s="18" t="n">
        <v>2410</v>
      </c>
      <c r="D129" s="18" t="n">
        <v>6000</v>
      </c>
      <c r="E129" s="18" t="n">
        <v>2</v>
      </c>
      <c r="F129" s="19" t="n">
        <v>1498</v>
      </c>
      <c r="G129" s="36" t="s">
        <v>163</v>
      </c>
    </row>
    <row r="130" s="49" customFormat="true" ht="19.5" hidden="false" customHeight="true" outlineLevel="0" collapsed="false">
      <c r="A130" s="18" t="s">
        <v>199</v>
      </c>
      <c r="B130" s="18" t="n">
        <v>6.6</v>
      </c>
      <c r="C130" s="18" t="n">
        <v>2820</v>
      </c>
      <c r="D130" s="18" t="n">
        <v>6000</v>
      </c>
      <c r="E130" s="18" t="n">
        <v>2</v>
      </c>
      <c r="F130" s="19" t="n">
        <v>1754</v>
      </c>
      <c r="G130" s="36" t="s">
        <v>163</v>
      </c>
    </row>
    <row r="131" s="49" customFormat="true" ht="19.5" hidden="false" customHeight="true" outlineLevel="0" collapsed="false">
      <c r="A131" s="18" t="s">
        <v>199</v>
      </c>
      <c r="B131" s="18" t="n">
        <v>6.65</v>
      </c>
      <c r="C131" s="18" t="n">
        <v>2820</v>
      </c>
      <c r="D131" s="18" t="n">
        <v>6000</v>
      </c>
      <c r="E131" s="18" t="n">
        <v>2</v>
      </c>
      <c r="F131" s="19" t="n">
        <v>1766</v>
      </c>
      <c r="G131" s="36" t="s">
        <v>163</v>
      </c>
    </row>
    <row r="132" s="49" customFormat="true" ht="19.5" hidden="false" customHeight="true" outlineLevel="0" collapsed="false">
      <c r="A132" s="18" t="s">
        <v>199</v>
      </c>
      <c r="B132" s="18" t="n">
        <v>6.65</v>
      </c>
      <c r="C132" s="18" t="n">
        <v>2830</v>
      </c>
      <c r="D132" s="18" t="n">
        <v>5500</v>
      </c>
      <c r="E132" s="18" t="n">
        <v>2</v>
      </c>
      <c r="F132" s="19" t="n">
        <v>1624</v>
      </c>
      <c r="G132" s="36" t="s">
        <v>163</v>
      </c>
    </row>
    <row r="133" s="49" customFormat="true" ht="19.5" hidden="false" customHeight="true" outlineLevel="0" collapsed="false">
      <c r="A133" s="47" t="s">
        <v>207</v>
      </c>
      <c r="B133" s="18" t="n">
        <v>7</v>
      </c>
      <c r="C133" s="18" t="n">
        <v>1500</v>
      </c>
      <c r="D133" s="18" t="n">
        <v>4850</v>
      </c>
      <c r="E133" s="18" t="n">
        <v>1</v>
      </c>
      <c r="F133" s="19" t="n">
        <v>400</v>
      </c>
      <c r="G133" s="36" t="s">
        <v>163</v>
      </c>
    </row>
    <row r="134" s="49" customFormat="true" ht="19.5" hidden="false" customHeight="true" outlineLevel="0" collapsed="false">
      <c r="A134" s="47" t="s">
        <v>207</v>
      </c>
      <c r="B134" s="18" t="n">
        <v>7</v>
      </c>
      <c r="C134" s="18" t="n">
        <v>1524</v>
      </c>
      <c r="D134" s="18" t="n">
        <v>6096</v>
      </c>
      <c r="E134" s="18" t="n">
        <v>1</v>
      </c>
      <c r="F134" s="19" t="n">
        <v>511</v>
      </c>
      <c r="G134" s="36" t="s">
        <v>163</v>
      </c>
    </row>
    <row r="135" s="49" customFormat="true" ht="19.5" hidden="false" customHeight="true" outlineLevel="0" collapsed="false">
      <c r="A135" s="18" t="s">
        <v>203</v>
      </c>
      <c r="B135" s="18" t="n">
        <v>7</v>
      </c>
      <c r="C135" s="18" t="n">
        <v>1670</v>
      </c>
      <c r="D135" s="18" t="n">
        <v>4500</v>
      </c>
      <c r="E135" s="18" t="n">
        <v>1</v>
      </c>
      <c r="F135" s="19" t="n">
        <v>413</v>
      </c>
      <c r="G135" s="20"/>
    </row>
    <row r="136" s="49" customFormat="true" ht="19.5" hidden="false" customHeight="true" outlineLevel="0" collapsed="false">
      <c r="A136" s="18" t="s">
        <v>203</v>
      </c>
      <c r="B136" s="18" t="n">
        <v>7</v>
      </c>
      <c r="C136" s="18" t="n">
        <v>1680</v>
      </c>
      <c r="D136" s="18" t="n">
        <v>3250</v>
      </c>
      <c r="E136" s="18" t="n">
        <v>1</v>
      </c>
      <c r="F136" s="19" t="n">
        <v>300</v>
      </c>
      <c r="G136" s="20"/>
    </row>
    <row r="137" s="49" customFormat="true" ht="19.5" hidden="false" customHeight="true" outlineLevel="0" collapsed="false">
      <c r="A137" s="18" t="s">
        <v>203</v>
      </c>
      <c r="B137" s="18" t="n">
        <v>7</v>
      </c>
      <c r="C137" s="18" t="n">
        <v>1720</v>
      </c>
      <c r="D137" s="18" t="n">
        <v>4500</v>
      </c>
      <c r="E137" s="18" t="n">
        <v>1</v>
      </c>
      <c r="F137" s="19" t="n">
        <v>425</v>
      </c>
      <c r="G137" s="20"/>
    </row>
    <row r="138" s="49" customFormat="true" ht="19.5" hidden="false" customHeight="true" outlineLevel="0" collapsed="false">
      <c r="A138" s="18" t="s">
        <v>203</v>
      </c>
      <c r="B138" s="18" t="n">
        <v>7</v>
      </c>
      <c r="C138" s="18" t="n">
        <v>1725</v>
      </c>
      <c r="D138" s="18" t="n">
        <v>3600</v>
      </c>
      <c r="E138" s="18" t="n">
        <v>2</v>
      </c>
      <c r="F138" s="19" t="n">
        <v>682</v>
      </c>
      <c r="G138" s="20"/>
    </row>
    <row r="139" s="49" customFormat="true" ht="19.5" hidden="false" customHeight="true" outlineLevel="0" collapsed="false">
      <c r="A139" s="18" t="s">
        <v>203</v>
      </c>
      <c r="B139" s="18" t="n">
        <v>7</v>
      </c>
      <c r="C139" s="18" t="n">
        <v>1750</v>
      </c>
      <c r="D139" s="18" t="n">
        <v>4700</v>
      </c>
      <c r="E139" s="18" t="n">
        <v>1</v>
      </c>
      <c r="F139" s="19" t="n">
        <v>452</v>
      </c>
      <c r="G139" s="20"/>
    </row>
    <row r="140" s="49" customFormat="true" ht="19.5" hidden="false" customHeight="true" outlineLevel="0" collapsed="false">
      <c r="A140" s="18" t="s">
        <v>203</v>
      </c>
      <c r="B140" s="18" t="n">
        <v>7</v>
      </c>
      <c r="C140" s="18" t="n">
        <v>1760</v>
      </c>
      <c r="D140" s="18" t="n">
        <v>4000</v>
      </c>
      <c r="E140" s="18" t="n">
        <v>2</v>
      </c>
      <c r="F140" s="19" t="n">
        <v>774</v>
      </c>
      <c r="G140" s="20"/>
    </row>
    <row r="141" s="49" customFormat="true" ht="19.5" hidden="false" customHeight="true" outlineLevel="0" collapsed="false">
      <c r="A141" s="18" t="s">
        <v>203</v>
      </c>
      <c r="B141" s="18" t="n">
        <v>7</v>
      </c>
      <c r="C141" s="18" t="n">
        <v>1770</v>
      </c>
      <c r="D141" s="18" t="n">
        <v>3250</v>
      </c>
      <c r="E141" s="18" t="n">
        <v>1</v>
      </c>
      <c r="F141" s="19" t="n">
        <v>316</v>
      </c>
      <c r="G141" s="20"/>
    </row>
    <row r="142" s="49" customFormat="true" ht="19.5" hidden="false" customHeight="true" outlineLevel="0" collapsed="false">
      <c r="A142" s="47" t="s">
        <v>206</v>
      </c>
      <c r="B142" s="18" t="n">
        <v>7</v>
      </c>
      <c r="C142" s="18" t="n">
        <v>1770</v>
      </c>
      <c r="D142" s="18" t="n">
        <v>7500</v>
      </c>
      <c r="E142" s="18" t="n">
        <v>1</v>
      </c>
      <c r="F142" s="19" t="n">
        <v>730</v>
      </c>
      <c r="G142" s="20"/>
    </row>
    <row r="143" s="49" customFormat="true" ht="19.5" hidden="false" customHeight="true" outlineLevel="0" collapsed="false">
      <c r="A143" s="18" t="s">
        <v>203</v>
      </c>
      <c r="B143" s="18" t="n">
        <v>7</v>
      </c>
      <c r="C143" s="18" t="n">
        <v>1800</v>
      </c>
      <c r="D143" s="18" t="n">
        <v>4000</v>
      </c>
      <c r="E143" s="18" t="n">
        <v>2</v>
      </c>
      <c r="F143" s="19" t="n">
        <v>792</v>
      </c>
      <c r="G143" s="20"/>
    </row>
    <row r="144" s="49" customFormat="true" ht="19.5" hidden="false" customHeight="true" outlineLevel="0" collapsed="false">
      <c r="A144" s="18" t="s">
        <v>203</v>
      </c>
      <c r="B144" s="18" t="n">
        <v>7</v>
      </c>
      <c r="C144" s="18" t="n">
        <v>1820</v>
      </c>
      <c r="D144" s="18" t="n">
        <v>3200</v>
      </c>
      <c r="E144" s="18" t="n">
        <v>1</v>
      </c>
      <c r="F144" s="19" t="n">
        <v>320</v>
      </c>
      <c r="G144" s="20"/>
    </row>
    <row r="145" s="49" customFormat="true" ht="19.5" hidden="false" customHeight="true" outlineLevel="0" collapsed="false">
      <c r="A145" s="18" t="s">
        <v>203</v>
      </c>
      <c r="B145" s="18" t="n">
        <v>7</v>
      </c>
      <c r="C145" s="18" t="n">
        <v>1820</v>
      </c>
      <c r="D145" s="18" t="n">
        <v>4270</v>
      </c>
      <c r="E145" s="18" t="n">
        <v>2</v>
      </c>
      <c r="F145" s="19" t="n">
        <v>854</v>
      </c>
      <c r="G145" s="20"/>
    </row>
    <row r="146" s="49" customFormat="true" ht="19.5" hidden="false" customHeight="true" outlineLevel="0" collapsed="false">
      <c r="A146" s="18" t="s">
        <v>203</v>
      </c>
      <c r="B146" s="18" t="n">
        <v>7</v>
      </c>
      <c r="C146" s="18" t="n">
        <v>1820</v>
      </c>
      <c r="D146" s="18" t="n">
        <v>6950</v>
      </c>
      <c r="E146" s="18" t="n">
        <v>2</v>
      </c>
      <c r="F146" s="19" t="n">
        <v>1390</v>
      </c>
      <c r="G146" s="20"/>
    </row>
    <row r="147" s="49" customFormat="true" ht="19.5" hidden="false" customHeight="true" outlineLevel="0" collapsed="false">
      <c r="A147" s="18" t="s">
        <v>203</v>
      </c>
      <c r="B147" s="18" t="n">
        <v>7</v>
      </c>
      <c r="C147" s="18" t="n">
        <v>1829</v>
      </c>
      <c r="D147" s="18" t="n">
        <v>6000</v>
      </c>
      <c r="E147" s="18" t="n">
        <v>1</v>
      </c>
      <c r="F147" s="19" t="n">
        <v>603</v>
      </c>
      <c r="G147" s="20"/>
    </row>
    <row r="148" s="49" customFormat="true" ht="19.5" hidden="false" customHeight="true" outlineLevel="0" collapsed="false">
      <c r="A148" s="18" t="s">
        <v>199</v>
      </c>
      <c r="B148" s="18" t="n">
        <v>7</v>
      </c>
      <c r="C148" s="18" t="n">
        <v>1829</v>
      </c>
      <c r="D148" s="18" t="n">
        <v>6096</v>
      </c>
      <c r="E148" s="18" t="n">
        <v>34</v>
      </c>
      <c r="F148" s="19" t="n">
        <v>20831</v>
      </c>
      <c r="G148" s="20"/>
    </row>
    <row r="149" s="49" customFormat="true" ht="19.5" hidden="false" customHeight="true" outlineLevel="0" collapsed="false">
      <c r="A149" s="18" t="s">
        <v>203</v>
      </c>
      <c r="B149" s="18" t="n">
        <v>7</v>
      </c>
      <c r="C149" s="18" t="n">
        <v>1840</v>
      </c>
      <c r="D149" s="18" t="n">
        <v>6300</v>
      </c>
      <c r="E149" s="18" t="n">
        <v>1</v>
      </c>
      <c r="F149" s="19" t="n">
        <v>637</v>
      </c>
      <c r="G149" s="20"/>
    </row>
    <row r="150" s="49" customFormat="true" ht="19.5" hidden="false" customHeight="true" outlineLevel="0" collapsed="false">
      <c r="A150" s="18" t="s">
        <v>203</v>
      </c>
      <c r="B150" s="18" t="n">
        <v>7</v>
      </c>
      <c r="C150" s="18" t="n">
        <v>1950</v>
      </c>
      <c r="D150" s="18" t="n">
        <v>4600</v>
      </c>
      <c r="E150" s="18" t="n">
        <v>1</v>
      </c>
      <c r="F150" s="19" t="n">
        <v>493</v>
      </c>
      <c r="G150" s="20"/>
    </row>
    <row r="151" s="49" customFormat="true" ht="19.5" hidden="false" customHeight="true" outlineLevel="0" collapsed="false">
      <c r="A151" s="47" t="s">
        <v>202</v>
      </c>
      <c r="B151" s="18" t="n">
        <v>7</v>
      </c>
      <c r="C151" s="18" t="n">
        <v>1980</v>
      </c>
      <c r="D151" s="18" t="n">
        <v>7000</v>
      </c>
      <c r="E151" s="18" t="n">
        <v>1</v>
      </c>
      <c r="F151" s="19" t="n">
        <v>762</v>
      </c>
      <c r="G151" s="20"/>
    </row>
    <row r="152" s="49" customFormat="true" ht="19.5" hidden="false" customHeight="true" outlineLevel="0" collapsed="false">
      <c r="A152" s="18" t="s">
        <v>203</v>
      </c>
      <c r="B152" s="18" t="n">
        <v>7</v>
      </c>
      <c r="C152" s="18" t="n">
        <v>2000</v>
      </c>
      <c r="D152" s="18" t="n">
        <v>4000</v>
      </c>
      <c r="E152" s="18" t="n">
        <v>1</v>
      </c>
      <c r="F152" s="19" t="n">
        <v>440</v>
      </c>
      <c r="G152" s="20"/>
    </row>
    <row r="153" s="49" customFormat="true" ht="19.5" hidden="false" customHeight="true" outlineLevel="0" collapsed="false">
      <c r="A153" s="18" t="s">
        <v>203</v>
      </c>
      <c r="B153" s="18" t="n">
        <v>7</v>
      </c>
      <c r="C153" s="18" t="n">
        <v>2000</v>
      </c>
      <c r="D153" s="18" t="n">
        <v>4000</v>
      </c>
      <c r="E153" s="18" t="n">
        <v>1</v>
      </c>
      <c r="F153" s="19" t="n">
        <v>440</v>
      </c>
      <c r="G153" s="20"/>
    </row>
    <row r="154" s="49" customFormat="true" ht="19.5" hidden="false" customHeight="true" outlineLevel="0" collapsed="false">
      <c r="A154" s="18" t="s">
        <v>203</v>
      </c>
      <c r="B154" s="18" t="n">
        <v>7</v>
      </c>
      <c r="C154" s="18" t="n">
        <v>2000</v>
      </c>
      <c r="D154" s="18" t="n">
        <v>4750</v>
      </c>
      <c r="E154" s="18" t="n">
        <v>1</v>
      </c>
      <c r="F154" s="19" t="n">
        <v>522</v>
      </c>
      <c r="G154" s="20"/>
    </row>
    <row r="155" s="49" customFormat="true" ht="19.5" hidden="false" customHeight="true" outlineLevel="0" collapsed="false">
      <c r="A155" s="47" t="s">
        <v>206</v>
      </c>
      <c r="B155" s="18" t="n">
        <v>7</v>
      </c>
      <c r="C155" s="18" t="n">
        <v>2020</v>
      </c>
      <c r="D155" s="18" t="n">
        <v>7050</v>
      </c>
      <c r="E155" s="18" t="n">
        <v>1</v>
      </c>
      <c r="F155" s="19" t="n">
        <v>782</v>
      </c>
      <c r="G155" s="20"/>
    </row>
    <row r="156" s="49" customFormat="true" ht="19.5" hidden="false" customHeight="true" outlineLevel="0" collapsed="false">
      <c r="A156" s="18" t="s">
        <v>203</v>
      </c>
      <c r="B156" s="18" t="n">
        <v>7</v>
      </c>
      <c r="C156" s="18" t="n">
        <v>2100</v>
      </c>
      <c r="D156" s="18" t="n">
        <v>5100</v>
      </c>
      <c r="E156" s="18" t="n">
        <v>1</v>
      </c>
      <c r="F156" s="19" t="n">
        <v>589</v>
      </c>
      <c r="G156" s="20"/>
    </row>
    <row r="157" s="49" customFormat="true" ht="19.5" hidden="false" customHeight="true" outlineLevel="0" collapsed="false">
      <c r="A157" s="18" t="s">
        <v>203</v>
      </c>
      <c r="B157" s="18" t="n">
        <v>7</v>
      </c>
      <c r="C157" s="18" t="n">
        <v>2180</v>
      </c>
      <c r="D157" s="18" t="n">
        <v>3500</v>
      </c>
      <c r="E157" s="18" t="n">
        <v>1</v>
      </c>
      <c r="F157" s="19" t="n">
        <v>419</v>
      </c>
      <c r="G157" s="20"/>
    </row>
    <row r="158" s="49" customFormat="true" ht="19.5" hidden="false" customHeight="true" outlineLevel="0" collapsed="false">
      <c r="A158" s="18" t="s">
        <v>203</v>
      </c>
      <c r="B158" s="18" t="n">
        <v>7</v>
      </c>
      <c r="C158" s="18" t="n">
        <v>2270</v>
      </c>
      <c r="D158" s="18" t="n">
        <v>4000</v>
      </c>
      <c r="E158" s="18" t="n">
        <v>1</v>
      </c>
      <c r="F158" s="19" t="n">
        <v>499</v>
      </c>
      <c r="G158" s="20"/>
    </row>
    <row r="159" s="49" customFormat="true" ht="19.5" hidden="false" customHeight="true" outlineLevel="0" collapsed="false">
      <c r="A159" s="18" t="s">
        <v>203</v>
      </c>
      <c r="B159" s="18" t="n">
        <v>7</v>
      </c>
      <c r="C159" s="18" t="n">
        <v>2440</v>
      </c>
      <c r="D159" s="18" t="n">
        <v>3100</v>
      </c>
      <c r="E159" s="18" t="n">
        <v>1</v>
      </c>
      <c r="F159" s="19" t="n">
        <v>416</v>
      </c>
      <c r="G159" s="20"/>
    </row>
    <row r="160" s="49" customFormat="true" ht="19.5" hidden="false" customHeight="true" outlineLevel="0" collapsed="false">
      <c r="A160" s="18" t="s">
        <v>203</v>
      </c>
      <c r="B160" s="18" t="n">
        <v>7</v>
      </c>
      <c r="C160" s="18" t="n">
        <v>2500</v>
      </c>
      <c r="D160" s="18" t="n">
        <v>3700</v>
      </c>
      <c r="E160" s="18" t="n">
        <v>1</v>
      </c>
      <c r="F160" s="19" t="n">
        <v>508</v>
      </c>
      <c r="G160" s="20"/>
    </row>
    <row r="161" s="49" customFormat="true" ht="19.5" hidden="false" customHeight="true" outlineLevel="0" collapsed="false">
      <c r="A161" s="18" t="s">
        <v>203</v>
      </c>
      <c r="B161" s="18" t="n">
        <v>7</v>
      </c>
      <c r="C161" s="18" t="n">
        <v>2680</v>
      </c>
      <c r="D161" s="18" t="n">
        <v>3500</v>
      </c>
      <c r="E161" s="18" t="n">
        <v>1</v>
      </c>
      <c r="F161" s="19" t="n">
        <v>515</v>
      </c>
      <c r="G161" s="20"/>
    </row>
    <row r="162" s="49" customFormat="true" ht="19.5" hidden="false" customHeight="true" outlineLevel="0" collapsed="false">
      <c r="A162" s="18" t="s">
        <v>199</v>
      </c>
      <c r="B162" s="18" t="n">
        <v>7</v>
      </c>
      <c r="C162" s="18" t="n">
        <v>2730</v>
      </c>
      <c r="D162" s="18" t="n">
        <v>4950</v>
      </c>
      <c r="E162" s="18" t="n">
        <v>4</v>
      </c>
      <c r="F162" s="19" t="n">
        <v>2968</v>
      </c>
      <c r="G162" s="36" t="s">
        <v>163</v>
      </c>
    </row>
    <row r="163" s="49" customFormat="true" ht="19.5" hidden="false" customHeight="true" outlineLevel="0" collapsed="false">
      <c r="A163" s="18" t="s">
        <v>199</v>
      </c>
      <c r="B163" s="18" t="n">
        <v>7</v>
      </c>
      <c r="C163" s="18" t="n">
        <v>2730</v>
      </c>
      <c r="D163" s="18" t="n">
        <v>6000</v>
      </c>
      <c r="E163" s="18" t="n">
        <v>1</v>
      </c>
      <c r="F163" s="19" t="n">
        <v>900</v>
      </c>
      <c r="G163" s="36" t="s">
        <v>163</v>
      </c>
    </row>
    <row r="164" s="49" customFormat="true" ht="19.5" hidden="false" customHeight="true" outlineLevel="0" collapsed="false">
      <c r="A164" s="18" t="s">
        <v>203</v>
      </c>
      <c r="B164" s="18" t="n">
        <v>7</v>
      </c>
      <c r="C164" s="18" t="n">
        <v>2750</v>
      </c>
      <c r="D164" s="18" t="n">
        <v>4600</v>
      </c>
      <c r="E164" s="18" t="n">
        <v>1</v>
      </c>
      <c r="F164" s="19" t="n">
        <v>695</v>
      </c>
      <c r="G164" s="20"/>
    </row>
    <row r="165" s="49" customFormat="true" ht="19.5" hidden="false" customHeight="true" outlineLevel="0" collapsed="false">
      <c r="A165" s="18" t="s">
        <v>199</v>
      </c>
      <c r="B165" s="18" t="n">
        <v>7</v>
      </c>
      <c r="C165" s="18" t="n">
        <v>2750</v>
      </c>
      <c r="D165" s="18" t="n">
        <v>6000</v>
      </c>
      <c r="E165" s="18" t="n">
        <v>1</v>
      </c>
      <c r="F165" s="19" t="n">
        <v>907</v>
      </c>
      <c r="G165" s="36" t="s">
        <v>163</v>
      </c>
    </row>
    <row r="166" s="49" customFormat="true" ht="19.5" hidden="false" customHeight="true" outlineLevel="0" collapsed="false">
      <c r="A166" s="18" t="s">
        <v>203</v>
      </c>
      <c r="B166" s="18" t="n">
        <v>7</v>
      </c>
      <c r="C166" s="18" t="n">
        <v>2770</v>
      </c>
      <c r="D166" s="18" t="n">
        <v>3300</v>
      </c>
      <c r="E166" s="18" t="n">
        <v>1</v>
      </c>
      <c r="F166" s="19" t="n">
        <v>502</v>
      </c>
      <c r="G166" s="20"/>
    </row>
    <row r="167" s="49" customFormat="true" ht="19.5" hidden="false" customHeight="true" outlineLevel="0" collapsed="false">
      <c r="A167" s="18" t="s">
        <v>203</v>
      </c>
      <c r="B167" s="18" t="n">
        <v>7</v>
      </c>
      <c r="C167" s="18" t="n">
        <v>2770</v>
      </c>
      <c r="D167" s="18" t="n">
        <v>4600</v>
      </c>
      <c r="E167" s="18" t="n">
        <v>1</v>
      </c>
      <c r="F167" s="19" t="n">
        <v>700</v>
      </c>
      <c r="G167" s="20"/>
    </row>
    <row r="168" s="49" customFormat="true" ht="19.5" hidden="false" customHeight="true" outlineLevel="0" collapsed="false">
      <c r="A168" s="18" t="s">
        <v>203</v>
      </c>
      <c r="B168" s="18" t="n">
        <v>7</v>
      </c>
      <c r="C168" s="18" t="n">
        <v>2770</v>
      </c>
      <c r="D168" s="18" t="n">
        <v>4700</v>
      </c>
      <c r="E168" s="18" t="n">
        <v>1</v>
      </c>
      <c r="F168" s="19" t="n">
        <v>715</v>
      </c>
      <c r="G168" s="20"/>
    </row>
    <row r="169" s="49" customFormat="true" ht="19.5" hidden="false" customHeight="true" outlineLevel="0" collapsed="false">
      <c r="A169" s="18" t="s">
        <v>203</v>
      </c>
      <c r="B169" s="18" t="n">
        <v>7</v>
      </c>
      <c r="C169" s="18" t="n">
        <v>2770</v>
      </c>
      <c r="D169" s="18" t="n">
        <v>5400</v>
      </c>
      <c r="E169" s="18" t="n">
        <v>1</v>
      </c>
      <c r="F169" s="19" t="n">
        <v>822</v>
      </c>
      <c r="G169" s="20"/>
    </row>
    <row r="170" s="49" customFormat="true" ht="19.5" hidden="false" customHeight="true" outlineLevel="0" collapsed="false">
      <c r="A170" s="18" t="s">
        <v>203</v>
      </c>
      <c r="B170" s="18" t="n">
        <v>7</v>
      </c>
      <c r="C170" s="18" t="n">
        <v>2800</v>
      </c>
      <c r="D170" s="18" t="n">
        <v>3300</v>
      </c>
      <c r="E170" s="18" t="n">
        <v>1</v>
      </c>
      <c r="F170" s="19" t="n">
        <v>508</v>
      </c>
      <c r="G170" s="20"/>
    </row>
    <row r="171" s="49" customFormat="true" ht="19.5" hidden="false" customHeight="true" outlineLevel="0" collapsed="false">
      <c r="A171" s="18" t="s">
        <v>203</v>
      </c>
      <c r="B171" s="18" t="n">
        <v>7</v>
      </c>
      <c r="C171" s="18" t="n">
        <v>2800</v>
      </c>
      <c r="D171" s="18" t="n">
        <v>4700</v>
      </c>
      <c r="E171" s="18" t="n">
        <v>1</v>
      </c>
      <c r="F171" s="19" t="n">
        <v>723</v>
      </c>
      <c r="G171" s="20"/>
    </row>
    <row r="172" s="49" customFormat="true" ht="19.5" hidden="false" customHeight="true" outlineLevel="0" collapsed="false">
      <c r="A172" s="18" t="s">
        <v>203</v>
      </c>
      <c r="B172" s="18" t="n">
        <v>7</v>
      </c>
      <c r="C172" s="18" t="n">
        <v>2810</v>
      </c>
      <c r="D172" s="18" t="n">
        <v>5000</v>
      </c>
      <c r="E172" s="18" t="n">
        <v>1</v>
      </c>
      <c r="F172" s="19" t="n">
        <v>772</v>
      </c>
      <c r="G172" s="20"/>
    </row>
    <row r="173" s="49" customFormat="true" ht="19.5" hidden="false" customHeight="true" outlineLevel="0" collapsed="false">
      <c r="A173" s="18" t="s">
        <v>203</v>
      </c>
      <c r="B173" s="18" t="n">
        <v>7</v>
      </c>
      <c r="C173" s="18" t="n">
        <v>2850</v>
      </c>
      <c r="D173" s="18" t="n">
        <v>2000</v>
      </c>
      <c r="E173" s="18" t="n">
        <v>1</v>
      </c>
      <c r="F173" s="19" t="n">
        <v>313</v>
      </c>
      <c r="G173" s="20"/>
    </row>
    <row r="174" s="49" customFormat="true" ht="19.5" hidden="false" customHeight="true" outlineLevel="0" collapsed="false">
      <c r="A174" s="18" t="s">
        <v>203</v>
      </c>
      <c r="B174" s="18" t="n">
        <v>7</v>
      </c>
      <c r="C174" s="18" t="n">
        <v>2850</v>
      </c>
      <c r="D174" s="18" t="n">
        <v>3200</v>
      </c>
      <c r="E174" s="18" t="n">
        <v>1</v>
      </c>
      <c r="F174" s="19" t="n">
        <v>501</v>
      </c>
      <c r="G174" s="20"/>
    </row>
    <row r="175" s="49" customFormat="true" ht="19.5" hidden="false" customHeight="true" outlineLevel="0" collapsed="false">
      <c r="A175" s="18" t="s">
        <v>203</v>
      </c>
      <c r="B175" s="18" t="n">
        <v>7</v>
      </c>
      <c r="C175" s="18" t="n">
        <v>2850</v>
      </c>
      <c r="D175" s="18" t="n">
        <v>3600</v>
      </c>
      <c r="E175" s="18" t="n">
        <v>1</v>
      </c>
      <c r="F175" s="19" t="n">
        <v>564</v>
      </c>
      <c r="G175" s="20"/>
    </row>
    <row r="176" s="49" customFormat="true" ht="19.5" hidden="false" customHeight="true" outlineLevel="0" collapsed="false">
      <c r="A176" s="18" t="s">
        <v>203</v>
      </c>
      <c r="B176" s="18" t="n">
        <v>7</v>
      </c>
      <c r="C176" s="18" t="n">
        <v>2850</v>
      </c>
      <c r="D176" s="18" t="n">
        <v>5500</v>
      </c>
      <c r="E176" s="18" t="n">
        <v>1</v>
      </c>
      <c r="F176" s="19" t="n">
        <v>862</v>
      </c>
      <c r="G176" s="20"/>
    </row>
    <row r="177" s="49" customFormat="true" ht="19.5" hidden="false" customHeight="true" outlineLevel="0" collapsed="false">
      <c r="A177" s="18" t="s">
        <v>203</v>
      </c>
      <c r="B177" s="18" t="n">
        <v>7</v>
      </c>
      <c r="C177" s="18" t="n">
        <v>2850</v>
      </c>
      <c r="D177" s="18" t="n">
        <v>5700</v>
      </c>
      <c r="E177" s="18" t="n">
        <v>1</v>
      </c>
      <c r="F177" s="19" t="n">
        <v>892</v>
      </c>
      <c r="G177" s="20"/>
    </row>
    <row r="178" s="49" customFormat="true" ht="19.5" hidden="false" customHeight="true" outlineLevel="0" collapsed="false">
      <c r="A178" s="18" t="s">
        <v>203</v>
      </c>
      <c r="B178" s="18" t="n">
        <v>7</v>
      </c>
      <c r="C178" s="18" t="n">
        <v>2870</v>
      </c>
      <c r="D178" s="18" t="n">
        <v>3700</v>
      </c>
      <c r="E178" s="18" t="n">
        <v>1</v>
      </c>
      <c r="F178" s="19" t="n">
        <v>584</v>
      </c>
      <c r="G178" s="20"/>
    </row>
    <row r="179" s="49" customFormat="true" ht="19.5" hidden="false" customHeight="true" outlineLevel="0" collapsed="false">
      <c r="A179" s="18" t="s">
        <v>203</v>
      </c>
      <c r="B179" s="18" t="n">
        <v>7</v>
      </c>
      <c r="C179" s="18" t="n">
        <v>2900</v>
      </c>
      <c r="D179" s="18" t="n">
        <v>5300</v>
      </c>
      <c r="E179" s="18" t="n">
        <v>1</v>
      </c>
      <c r="F179" s="19" t="n">
        <v>845</v>
      </c>
      <c r="G179" s="20"/>
    </row>
    <row r="180" s="49" customFormat="true" ht="19.5" hidden="false" customHeight="true" outlineLevel="0" collapsed="false">
      <c r="A180" s="18" t="s">
        <v>203</v>
      </c>
      <c r="B180" s="18" t="n">
        <v>7</v>
      </c>
      <c r="C180" s="18" t="n">
        <v>2930</v>
      </c>
      <c r="D180" s="18" t="n">
        <v>4100</v>
      </c>
      <c r="E180" s="18" t="n">
        <v>1</v>
      </c>
      <c r="F180" s="19" t="n">
        <v>660</v>
      </c>
      <c r="G180" s="20"/>
    </row>
    <row r="181" s="49" customFormat="true" ht="19.5" hidden="false" customHeight="true" outlineLevel="0" collapsed="false">
      <c r="A181" s="18" t="s">
        <v>203</v>
      </c>
      <c r="B181" s="18" t="n">
        <v>7</v>
      </c>
      <c r="C181" s="18" t="n">
        <v>2960</v>
      </c>
      <c r="D181" s="18" t="n">
        <v>4500</v>
      </c>
      <c r="E181" s="18" t="n">
        <v>1</v>
      </c>
      <c r="F181" s="19" t="n">
        <v>732</v>
      </c>
      <c r="G181" s="20"/>
    </row>
    <row r="182" s="49" customFormat="true" ht="19.5" hidden="false" customHeight="true" outlineLevel="0" collapsed="false">
      <c r="A182" s="18" t="s">
        <v>203</v>
      </c>
      <c r="B182" s="18" t="n">
        <v>7</v>
      </c>
      <c r="C182" s="18" t="n">
        <v>3050</v>
      </c>
      <c r="D182" s="18" t="n">
        <v>4800</v>
      </c>
      <c r="E182" s="18" t="n">
        <v>1</v>
      </c>
      <c r="F182" s="19" t="n">
        <v>804</v>
      </c>
      <c r="G182" s="20"/>
    </row>
    <row r="183" s="49" customFormat="true" ht="19.5" hidden="false" customHeight="true" outlineLevel="0" collapsed="false">
      <c r="A183" s="18" t="s">
        <v>203</v>
      </c>
      <c r="B183" s="18" t="n">
        <v>7</v>
      </c>
      <c r="C183" s="18" t="n">
        <v>3100</v>
      </c>
      <c r="D183" s="18" t="n">
        <v>3450</v>
      </c>
      <c r="E183" s="18" t="n">
        <v>1</v>
      </c>
      <c r="F183" s="19" t="n">
        <v>588</v>
      </c>
      <c r="G183" s="20"/>
    </row>
    <row r="184" s="49" customFormat="true" ht="19.5" hidden="false" customHeight="true" outlineLevel="0" collapsed="false">
      <c r="A184" s="18" t="s">
        <v>203</v>
      </c>
      <c r="B184" s="18" t="n">
        <v>7</v>
      </c>
      <c r="C184" s="18" t="n">
        <v>3110</v>
      </c>
      <c r="D184" s="18" t="n">
        <v>3800</v>
      </c>
      <c r="E184" s="18" t="n">
        <v>1</v>
      </c>
      <c r="F184" s="19" t="n">
        <v>650</v>
      </c>
      <c r="G184" s="20"/>
    </row>
    <row r="185" s="49" customFormat="true" ht="19.5" hidden="false" customHeight="true" outlineLevel="0" collapsed="false">
      <c r="A185" s="18" t="s">
        <v>203</v>
      </c>
      <c r="B185" s="18" t="n">
        <v>7</v>
      </c>
      <c r="C185" s="18" t="n">
        <v>3120</v>
      </c>
      <c r="D185" s="18" t="n">
        <v>4900</v>
      </c>
      <c r="E185" s="18" t="n">
        <v>1</v>
      </c>
      <c r="F185" s="19" t="n">
        <v>840</v>
      </c>
      <c r="G185" s="20"/>
    </row>
    <row r="186" s="49" customFormat="true" ht="19.5" hidden="false" customHeight="true" outlineLevel="0" collapsed="false">
      <c r="A186" s="18" t="s">
        <v>203</v>
      </c>
      <c r="B186" s="18" t="n">
        <v>7</v>
      </c>
      <c r="C186" s="18" t="n">
        <v>3140</v>
      </c>
      <c r="D186" s="18" t="n">
        <v>4700</v>
      </c>
      <c r="E186" s="18" t="n">
        <v>1</v>
      </c>
      <c r="F186" s="19" t="n">
        <v>811</v>
      </c>
      <c r="G186" s="20"/>
    </row>
    <row r="187" s="49" customFormat="true" ht="19.5" hidden="false" customHeight="true" outlineLevel="0" collapsed="false">
      <c r="A187" s="18" t="s">
        <v>203</v>
      </c>
      <c r="B187" s="18" t="n">
        <v>7</v>
      </c>
      <c r="C187" s="18" t="n">
        <v>3200</v>
      </c>
      <c r="D187" s="18" t="n">
        <v>3350</v>
      </c>
      <c r="E187" s="18" t="n">
        <v>1</v>
      </c>
      <c r="F187" s="19" t="n">
        <v>589</v>
      </c>
      <c r="G187" s="20"/>
    </row>
    <row r="188" s="49" customFormat="true" ht="19.5" hidden="false" customHeight="true" outlineLevel="0" collapsed="false">
      <c r="A188" s="18" t="s">
        <v>199</v>
      </c>
      <c r="B188" s="18" t="n">
        <v>7.5</v>
      </c>
      <c r="C188" s="18" t="n">
        <v>2450</v>
      </c>
      <c r="D188" s="18" t="n">
        <v>5000</v>
      </c>
      <c r="E188" s="18" t="n">
        <v>4</v>
      </c>
      <c r="F188" s="19" t="n">
        <v>2884</v>
      </c>
      <c r="G188" s="36" t="s">
        <v>163</v>
      </c>
    </row>
    <row r="189" s="49" customFormat="true" ht="19.5" hidden="false" customHeight="true" outlineLevel="0" collapsed="false">
      <c r="A189" s="18" t="s">
        <v>199</v>
      </c>
      <c r="B189" s="18" t="n">
        <v>7.5</v>
      </c>
      <c r="C189" s="18" t="n">
        <v>2450</v>
      </c>
      <c r="D189" s="18" t="n">
        <v>9000</v>
      </c>
      <c r="E189" s="18" t="n">
        <v>3</v>
      </c>
      <c r="F189" s="19" t="n">
        <v>3894</v>
      </c>
      <c r="G189" s="36" t="s">
        <v>163</v>
      </c>
    </row>
    <row r="190" s="49" customFormat="true" ht="19.5" hidden="false" customHeight="true" outlineLevel="0" collapsed="false">
      <c r="A190" s="18" t="s">
        <v>199</v>
      </c>
      <c r="B190" s="18" t="n">
        <v>7.6</v>
      </c>
      <c r="C190" s="18" t="n">
        <v>3000</v>
      </c>
      <c r="D190" s="18" t="n">
        <v>5750</v>
      </c>
      <c r="E190" s="18" t="n">
        <v>2</v>
      </c>
      <c r="F190" s="19" t="n">
        <v>2058</v>
      </c>
      <c r="G190" s="36" t="s">
        <v>163</v>
      </c>
    </row>
    <row r="191" s="49" customFormat="true" ht="19.5" hidden="false" customHeight="true" outlineLevel="0" collapsed="false">
      <c r="A191" s="18" t="s">
        <v>199</v>
      </c>
      <c r="B191" s="18" t="n">
        <v>7.6</v>
      </c>
      <c r="C191" s="18" t="n">
        <v>3050</v>
      </c>
      <c r="D191" s="18" t="n">
        <v>5000</v>
      </c>
      <c r="E191" s="18" t="n">
        <v>2</v>
      </c>
      <c r="F191" s="19" t="n">
        <v>1820</v>
      </c>
      <c r="G191" s="36" t="s">
        <v>163</v>
      </c>
    </row>
    <row r="192" s="49" customFormat="true" ht="19.5" hidden="false" customHeight="true" outlineLevel="0" collapsed="false">
      <c r="A192" s="18" t="s">
        <v>199</v>
      </c>
      <c r="B192" s="18" t="n">
        <v>7.6</v>
      </c>
      <c r="C192" s="18" t="n">
        <v>3050</v>
      </c>
      <c r="D192" s="18" t="n">
        <v>5150</v>
      </c>
      <c r="E192" s="18" t="n">
        <v>2</v>
      </c>
      <c r="F192" s="19" t="n">
        <v>1874</v>
      </c>
      <c r="G192" s="36" t="s">
        <v>163</v>
      </c>
    </row>
    <row r="193" s="49" customFormat="true" ht="19.5" hidden="false" customHeight="true" outlineLevel="0" collapsed="false">
      <c r="A193" s="18" t="s">
        <v>199</v>
      </c>
      <c r="B193" s="18" t="n">
        <v>8</v>
      </c>
      <c r="C193" s="18" t="n">
        <v>1524</v>
      </c>
      <c r="D193" s="18" t="n">
        <v>3048</v>
      </c>
      <c r="E193" s="18" t="n">
        <v>11</v>
      </c>
      <c r="F193" s="19" t="n">
        <v>3209</v>
      </c>
      <c r="G193" s="20"/>
    </row>
    <row r="194" s="49" customFormat="true" ht="19.5" hidden="false" customHeight="true" outlineLevel="0" collapsed="false">
      <c r="A194" s="18" t="s">
        <v>199</v>
      </c>
      <c r="B194" s="18" t="n">
        <v>8</v>
      </c>
      <c r="C194" s="18" t="n">
        <v>1524</v>
      </c>
      <c r="D194" s="18" t="n">
        <v>6096</v>
      </c>
      <c r="E194" s="18" t="n">
        <v>1</v>
      </c>
      <c r="F194" s="19" t="n">
        <v>584</v>
      </c>
      <c r="G194" s="20"/>
    </row>
    <row r="195" s="49" customFormat="true" ht="19.5" hidden="false" customHeight="true" outlineLevel="0" collapsed="false">
      <c r="A195" s="47" t="s">
        <v>202</v>
      </c>
      <c r="B195" s="18" t="n">
        <v>8</v>
      </c>
      <c r="C195" s="18" t="n">
        <v>1825</v>
      </c>
      <c r="D195" s="18" t="n">
        <v>6000</v>
      </c>
      <c r="E195" s="18" t="n">
        <v>2</v>
      </c>
      <c r="F195" s="19" t="n">
        <v>1375</v>
      </c>
      <c r="G195" s="20"/>
    </row>
    <row r="196" s="49" customFormat="true" ht="19.5" hidden="false" customHeight="true" outlineLevel="0" collapsed="false">
      <c r="A196" s="18" t="s">
        <v>208</v>
      </c>
      <c r="B196" s="18" t="n">
        <v>8</v>
      </c>
      <c r="C196" s="18" t="n">
        <v>1829</v>
      </c>
      <c r="D196" s="18" t="n">
        <v>12000</v>
      </c>
      <c r="E196" s="18" t="n">
        <v>1</v>
      </c>
      <c r="F196" s="19" t="n">
        <v>1379</v>
      </c>
      <c r="G196" s="20"/>
    </row>
    <row r="197" s="49" customFormat="true" ht="19.5" hidden="false" customHeight="true" outlineLevel="0" collapsed="false">
      <c r="A197" s="18" t="s">
        <v>208</v>
      </c>
      <c r="B197" s="18" t="n">
        <v>8</v>
      </c>
      <c r="C197" s="18" t="n">
        <v>1829</v>
      </c>
      <c r="D197" s="18" t="n">
        <v>12000</v>
      </c>
      <c r="E197" s="18" t="n">
        <v>1</v>
      </c>
      <c r="F197" s="19" t="n">
        <v>1379</v>
      </c>
      <c r="G197" s="20"/>
    </row>
    <row r="198" s="49" customFormat="true" ht="19.5" hidden="false" customHeight="true" outlineLevel="0" collapsed="false">
      <c r="A198" s="18" t="s">
        <v>208</v>
      </c>
      <c r="B198" s="18" t="n">
        <v>8</v>
      </c>
      <c r="C198" s="18" t="n">
        <v>1829</v>
      </c>
      <c r="D198" s="18" t="n">
        <v>12000</v>
      </c>
      <c r="E198" s="18" t="n">
        <v>1</v>
      </c>
      <c r="F198" s="19" t="n">
        <v>1379</v>
      </c>
      <c r="G198" s="20"/>
    </row>
    <row r="199" s="49" customFormat="true" ht="19.5" hidden="false" customHeight="true" outlineLevel="0" collapsed="false">
      <c r="A199" s="18" t="s">
        <v>208</v>
      </c>
      <c r="B199" s="18" t="n">
        <v>8</v>
      </c>
      <c r="C199" s="18" t="n">
        <v>1829</v>
      </c>
      <c r="D199" s="18" t="n">
        <v>12000</v>
      </c>
      <c r="E199" s="18" t="n">
        <v>1</v>
      </c>
      <c r="F199" s="19" t="n">
        <v>1379</v>
      </c>
      <c r="G199" s="20"/>
    </row>
    <row r="200" s="49" customFormat="true" ht="19.5" hidden="false" customHeight="true" outlineLevel="0" collapsed="false">
      <c r="A200" s="18" t="s">
        <v>208</v>
      </c>
      <c r="B200" s="18" t="n">
        <v>8</v>
      </c>
      <c r="C200" s="18" t="n">
        <v>1829</v>
      </c>
      <c r="D200" s="18" t="n">
        <v>12000</v>
      </c>
      <c r="E200" s="18" t="n">
        <v>1</v>
      </c>
      <c r="F200" s="19" t="n">
        <v>1379</v>
      </c>
      <c r="G200" s="20"/>
    </row>
    <row r="201" s="49" customFormat="true" ht="19.5" hidden="false" customHeight="true" outlineLevel="0" collapsed="false">
      <c r="A201" s="18" t="s">
        <v>208</v>
      </c>
      <c r="B201" s="18" t="n">
        <v>8</v>
      </c>
      <c r="C201" s="18" t="n">
        <v>1829</v>
      </c>
      <c r="D201" s="18" t="n">
        <v>12000</v>
      </c>
      <c r="E201" s="18" t="n">
        <v>1</v>
      </c>
      <c r="F201" s="19" t="n">
        <v>1379</v>
      </c>
      <c r="G201" s="20"/>
    </row>
    <row r="202" s="49" customFormat="true" ht="19.5" hidden="false" customHeight="true" outlineLevel="0" collapsed="false">
      <c r="A202" s="18" t="s">
        <v>208</v>
      </c>
      <c r="B202" s="18" t="n">
        <v>8</v>
      </c>
      <c r="C202" s="18" t="n">
        <v>1829</v>
      </c>
      <c r="D202" s="18" t="n">
        <v>12000</v>
      </c>
      <c r="E202" s="18" t="n">
        <v>1</v>
      </c>
      <c r="F202" s="19" t="n">
        <v>1379</v>
      </c>
      <c r="G202" s="20"/>
    </row>
    <row r="203" s="49" customFormat="true" ht="19.5" hidden="false" customHeight="true" outlineLevel="0" collapsed="false">
      <c r="A203" s="18" t="s">
        <v>208</v>
      </c>
      <c r="B203" s="18" t="n">
        <v>8</v>
      </c>
      <c r="C203" s="18" t="n">
        <v>1829</v>
      </c>
      <c r="D203" s="18" t="n">
        <v>12000</v>
      </c>
      <c r="E203" s="18" t="n">
        <v>1</v>
      </c>
      <c r="F203" s="19" t="n">
        <v>1379</v>
      </c>
      <c r="G203" s="20"/>
    </row>
    <row r="204" s="49" customFormat="true" ht="19.5" hidden="false" customHeight="true" outlineLevel="0" collapsed="false">
      <c r="A204" s="18" t="s">
        <v>208</v>
      </c>
      <c r="B204" s="18" t="n">
        <v>8</v>
      </c>
      <c r="C204" s="18" t="n">
        <v>1829</v>
      </c>
      <c r="D204" s="18" t="n">
        <v>12000</v>
      </c>
      <c r="E204" s="18" t="n">
        <v>1</v>
      </c>
      <c r="F204" s="19" t="n">
        <v>1379</v>
      </c>
      <c r="G204" s="20"/>
    </row>
    <row r="205" s="49" customFormat="true" ht="19.5" hidden="false" customHeight="true" outlineLevel="0" collapsed="false">
      <c r="A205" s="18" t="s">
        <v>208</v>
      </c>
      <c r="B205" s="18" t="n">
        <v>8</v>
      </c>
      <c r="C205" s="18" t="n">
        <v>1829</v>
      </c>
      <c r="D205" s="18" t="n">
        <v>12000</v>
      </c>
      <c r="E205" s="18" t="n">
        <v>1</v>
      </c>
      <c r="F205" s="19" t="n">
        <v>1379</v>
      </c>
      <c r="G205" s="20"/>
    </row>
    <row r="206" s="49" customFormat="true" ht="19.5" hidden="false" customHeight="true" outlineLevel="0" collapsed="false">
      <c r="A206" s="18" t="s">
        <v>208</v>
      </c>
      <c r="B206" s="18" t="n">
        <v>8</v>
      </c>
      <c r="C206" s="18" t="n">
        <v>1829</v>
      </c>
      <c r="D206" s="18" t="n">
        <v>12000</v>
      </c>
      <c r="E206" s="18" t="n">
        <v>1</v>
      </c>
      <c r="F206" s="19" t="n">
        <v>1379</v>
      </c>
      <c r="G206" s="20"/>
    </row>
    <row r="207" s="49" customFormat="true" ht="19.5" hidden="false" customHeight="true" outlineLevel="0" collapsed="false">
      <c r="A207" s="18" t="s">
        <v>208</v>
      </c>
      <c r="B207" s="18" t="n">
        <v>8</v>
      </c>
      <c r="C207" s="18" t="n">
        <v>1829</v>
      </c>
      <c r="D207" s="18" t="n">
        <v>12000</v>
      </c>
      <c r="E207" s="18" t="n">
        <v>1</v>
      </c>
      <c r="F207" s="19" t="n">
        <v>1379</v>
      </c>
      <c r="G207" s="20"/>
    </row>
    <row r="208" s="49" customFormat="true" ht="19.5" hidden="false" customHeight="true" outlineLevel="0" collapsed="false">
      <c r="A208" s="18" t="s">
        <v>208</v>
      </c>
      <c r="B208" s="18" t="n">
        <v>8</v>
      </c>
      <c r="C208" s="18" t="n">
        <v>1829</v>
      </c>
      <c r="D208" s="18" t="n">
        <v>12000</v>
      </c>
      <c r="E208" s="18" t="n">
        <v>1</v>
      </c>
      <c r="F208" s="19" t="n">
        <v>1379</v>
      </c>
      <c r="G208" s="20"/>
    </row>
    <row r="209" s="49" customFormat="true" ht="19.5" hidden="false" customHeight="true" outlineLevel="0" collapsed="false">
      <c r="A209" s="18" t="s">
        <v>199</v>
      </c>
      <c r="B209" s="18" t="n">
        <v>8</v>
      </c>
      <c r="C209" s="18" t="n">
        <v>1830</v>
      </c>
      <c r="D209" s="18" t="n">
        <v>5500</v>
      </c>
      <c r="E209" s="18" t="n">
        <v>1</v>
      </c>
      <c r="F209" s="19" t="n">
        <v>632</v>
      </c>
      <c r="G209" s="36" t="s">
        <v>163</v>
      </c>
    </row>
    <row r="210" s="49" customFormat="true" ht="19.5" hidden="false" customHeight="true" outlineLevel="0" collapsed="false">
      <c r="A210" s="47" t="s">
        <v>202</v>
      </c>
      <c r="B210" s="18" t="n">
        <v>8</v>
      </c>
      <c r="C210" s="18" t="n">
        <v>1980</v>
      </c>
      <c r="D210" s="18" t="n">
        <v>4200</v>
      </c>
      <c r="E210" s="18" t="n">
        <v>1</v>
      </c>
      <c r="F210" s="19" t="n">
        <v>522</v>
      </c>
      <c r="G210" s="20"/>
    </row>
    <row r="211" s="49" customFormat="true" ht="19.5" hidden="false" customHeight="true" outlineLevel="0" collapsed="false">
      <c r="A211" s="18" t="s">
        <v>199</v>
      </c>
      <c r="B211" s="18" t="n">
        <v>8</v>
      </c>
      <c r="C211" s="18" t="n">
        <v>2000</v>
      </c>
      <c r="D211" s="18" t="n">
        <v>9000</v>
      </c>
      <c r="E211" s="18" t="n">
        <v>3</v>
      </c>
      <c r="F211" s="19" t="n">
        <v>3390</v>
      </c>
      <c r="G211" s="36" t="s">
        <v>163</v>
      </c>
    </row>
    <row r="212" s="49" customFormat="true" ht="19.5" hidden="false" customHeight="true" outlineLevel="0" collapsed="false">
      <c r="A212" s="47" t="s">
        <v>202</v>
      </c>
      <c r="B212" s="18" t="n">
        <v>8</v>
      </c>
      <c r="C212" s="18" t="n">
        <v>2020</v>
      </c>
      <c r="D212" s="18" t="n">
        <v>3200</v>
      </c>
      <c r="E212" s="18" t="n">
        <v>1</v>
      </c>
      <c r="F212" s="19" t="n">
        <v>406</v>
      </c>
      <c r="G212" s="20"/>
    </row>
    <row r="213" s="49" customFormat="true" ht="19.5" hidden="false" customHeight="true" outlineLevel="0" collapsed="false">
      <c r="A213" s="18" t="s">
        <v>199</v>
      </c>
      <c r="B213" s="18" t="n">
        <v>8</v>
      </c>
      <c r="C213" s="18" t="n">
        <v>2030</v>
      </c>
      <c r="D213" s="18" t="n">
        <v>5466</v>
      </c>
      <c r="E213" s="18" t="n">
        <v>3</v>
      </c>
      <c r="F213" s="19" t="n">
        <v>2091</v>
      </c>
      <c r="G213" s="36" t="s">
        <v>163</v>
      </c>
    </row>
    <row r="214" s="49" customFormat="true" ht="19.5" hidden="false" customHeight="true" outlineLevel="0" collapsed="false">
      <c r="A214" s="18" t="s">
        <v>199</v>
      </c>
      <c r="B214" s="18" t="n">
        <v>8</v>
      </c>
      <c r="C214" s="18" t="n">
        <v>2030</v>
      </c>
      <c r="D214" s="18" t="n">
        <v>5500</v>
      </c>
      <c r="E214" s="18" t="n">
        <v>1</v>
      </c>
      <c r="F214" s="19" t="n">
        <v>701</v>
      </c>
      <c r="G214" s="36" t="s">
        <v>163</v>
      </c>
    </row>
    <row r="215" s="49" customFormat="true" ht="19.5" hidden="false" customHeight="true" outlineLevel="0" collapsed="false">
      <c r="A215" s="18" t="s">
        <v>199</v>
      </c>
      <c r="B215" s="18" t="n">
        <v>8</v>
      </c>
      <c r="C215" s="18" t="n">
        <v>2030</v>
      </c>
      <c r="D215" s="18" t="n">
        <v>5750</v>
      </c>
      <c r="E215" s="18" t="n">
        <v>1</v>
      </c>
      <c r="F215" s="19" t="n">
        <v>733</v>
      </c>
      <c r="G215" s="36" t="s">
        <v>163</v>
      </c>
    </row>
    <row r="216" s="49" customFormat="true" ht="19.5" hidden="false" customHeight="true" outlineLevel="0" collapsed="false">
      <c r="A216" s="47" t="s">
        <v>206</v>
      </c>
      <c r="B216" s="18" t="n">
        <v>8</v>
      </c>
      <c r="C216" s="18" t="n">
        <v>2030</v>
      </c>
      <c r="D216" s="18" t="n">
        <v>7350</v>
      </c>
      <c r="E216" s="18" t="n">
        <v>1</v>
      </c>
      <c r="F216" s="19" t="n">
        <v>937</v>
      </c>
      <c r="G216" s="20"/>
    </row>
    <row r="217" s="49" customFormat="true" ht="19.5" hidden="false" customHeight="true" outlineLevel="0" collapsed="false">
      <c r="A217" s="47" t="s">
        <v>202</v>
      </c>
      <c r="B217" s="18" t="n">
        <v>8</v>
      </c>
      <c r="C217" s="18" t="n">
        <v>2100</v>
      </c>
      <c r="D217" s="18" t="n">
        <v>6000</v>
      </c>
      <c r="E217" s="18" t="n">
        <v>1</v>
      </c>
      <c r="F217" s="19" t="n">
        <v>791</v>
      </c>
      <c r="G217" s="20"/>
    </row>
    <row r="218" s="49" customFormat="true" ht="19.5" hidden="false" customHeight="true" outlineLevel="0" collapsed="false">
      <c r="A218" s="47" t="s">
        <v>207</v>
      </c>
      <c r="B218" s="18" t="n">
        <v>8</v>
      </c>
      <c r="C218" s="18" t="n">
        <v>2390</v>
      </c>
      <c r="D218" s="18" t="n">
        <v>980</v>
      </c>
      <c r="E218" s="18" t="n">
        <v>1</v>
      </c>
      <c r="F218" s="19" t="n">
        <v>147</v>
      </c>
      <c r="G218" s="36" t="s">
        <v>163</v>
      </c>
    </row>
    <row r="219" s="49" customFormat="true" ht="19.5" hidden="false" customHeight="true" outlineLevel="0" collapsed="false">
      <c r="A219" s="18" t="s">
        <v>199</v>
      </c>
      <c r="B219" s="18" t="n">
        <v>8</v>
      </c>
      <c r="C219" s="18" t="n">
        <v>2900</v>
      </c>
      <c r="D219" s="18" t="n">
        <v>4330</v>
      </c>
      <c r="E219" s="18" t="n">
        <v>1</v>
      </c>
      <c r="F219" s="19" t="n">
        <v>789</v>
      </c>
      <c r="G219" s="36" t="s">
        <v>163</v>
      </c>
    </row>
    <row r="220" s="49" customFormat="true" ht="19.5" hidden="false" customHeight="true" outlineLevel="0" collapsed="false">
      <c r="A220" s="18" t="s">
        <v>199</v>
      </c>
      <c r="B220" s="18" t="n">
        <v>8</v>
      </c>
      <c r="C220" s="18" t="n">
        <v>2960</v>
      </c>
      <c r="D220" s="18" t="n">
        <v>4730</v>
      </c>
      <c r="E220" s="18" t="n">
        <v>1</v>
      </c>
      <c r="F220" s="19" t="n">
        <v>879</v>
      </c>
      <c r="G220" s="36" t="s">
        <v>163</v>
      </c>
    </row>
    <row r="221" s="49" customFormat="true" ht="19.5" hidden="false" customHeight="true" outlineLevel="0" collapsed="false">
      <c r="A221" s="18" t="s">
        <v>199</v>
      </c>
      <c r="B221" s="18" t="n">
        <v>8</v>
      </c>
      <c r="C221" s="18" t="n">
        <v>2970</v>
      </c>
      <c r="D221" s="18" t="n">
        <v>9000</v>
      </c>
      <c r="E221" s="18" t="n">
        <v>1</v>
      </c>
      <c r="F221" s="19" t="n">
        <v>1679</v>
      </c>
      <c r="G221" s="36" t="s">
        <v>163</v>
      </c>
    </row>
    <row r="222" s="49" customFormat="true" ht="19.5" hidden="false" customHeight="true" outlineLevel="0" collapsed="false">
      <c r="A222" s="18" t="s">
        <v>199</v>
      </c>
      <c r="B222" s="18" t="n">
        <v>8</v>
      </c>
      <c r="C222" s="18" t="n">
        <v>3000</v>
      </c>
      <c r="D222" s="18" t="n">
        <v>3700</v>
      </c>
      <c r="E222" s="18" t="n">
        <v>1</v>
      </c>
      <c r="F222" s="19" t="n">
        <v>697</v>
      </c>
      <c r="G222" s="36" t="s">
        <v>163</v>
      </c>
    </row>
    <row r="223" s="49" customFormat="true" ht="19.5" hidden="false" customHeight="true" outlineLevel="0" collapsed="false">
      <c r="A223" s="18" t="s">
        <v>199</v>
      </c>
      <c r="B223" s="18" t="n">
        <v>8</v>
      </c>
      <c r="C223" s="18" t="n">
        <v>3000</v>
      </c>
      <c r="D223" s="18" t="n">
        <v>9000</v>
      </c>
      <c r="E223" s="18" t="n">
        <v>1</v>
      </c>
      <c r="F223" s="19" t="n">
        <v>1696</v>
      </c>
      <c r="G223" s="36" t="s">
        <v>163</v>
      </c>
    </row>
    <row r="224" s="49" customFormat="true" ht="19.5" hidden="false" customHeight="true" outlineLevel="0" collapsed="false">
      <c r="A224" s="18" t="s">
        <v>199</v>
      </c>
      <c r="B224" s="18" t="n">
        <v>8</v>
      </c>
      <c r="C224" s="18" t="n">
        <v>3048</v>
      </c>
      <c r="D224" s="18" t="n">
        <v>6560</v>
      </c>
      <c r="E224" s="18" t="n">
        <v>1</v>
      </c>
      <c r="F224" s="19" t="n">
        <v>1255</v>
      </c>
      <c r="G224" s="36" t="s">
        <v>163</v>
      </c>
    </row>
    <row r="225" s="49" customFormat="true" ht="19.5" hidden="false" customHeight="true" outlineLevel="0" collapsed="false">
      <c r="A225" s="18" t="s">
        <v>199</v>
      </c>
      <c r="B225" s="18" t="n">
        <v>8</v>
      </c>
      <c r="C225" s="18" t="n">
        <v>3060</v>
      </c>
      <c r="D225" s="18" t="n">
        <v>9000</v>
      </c>
      <c r="E225" s="18" t="n">
        <v>1</v>
      </c>
      <c r="F225" s="19" t="n">
        <v>1730</v>
      </c>
      <c r="G225" s="36" t="s">
        <v>163</v>
      </c>
    </row>
    <row r="226" s="49" customFormat="true" ht="19.5" hidden="false" customHeight="true" outlineLevel="0" collapsed="false">
      <c r="A226" s="18" t="s">
        <v>199</v>
      </c>
      <c r="B226" s="18" t="n">
        <v>8</v>
      </c>
      <c r="C226" s="18" t="n">
        <v>3080</v>
      </c>
      <c r="D226" s="18" t="n">
        <v>9000</v>
      </c>
      <c r="E226" s="18" t="n">
        <v>3</v>
      </c>
      <c r="F226" s="19" t="n">
        <v>5223</v>
      </c>
      <c r="G226" s="36" t="s">
        <v>163</v>
      </c>
    </row>
    <row r="227" s="49" customFormat="true" ht="19.5" hidden="false" customHeight="true" outlineLevel="0" collapsed="false">
      <c r="A227" s="18" t="s">
        <v>199</v>
      </c>
      <c r="B227" s="18" t="n">
        <v>8</v>
      </c>
      <c r="C227" s="18" t="n">
        <v>3270</v>
      </c>
      <c r="D227" s="18" t="n">
        <v>6000</v>
      </c>
      <c r="E227" s="18" t="n">
        <v>2</v>
      </c>
      <c r="F227" s="19" t="n">
        <v>2464</v>
      </c>
      <c r="G227" s="36" t="s">
        <v>163</v>
      </c>
    </row>
    <row r="228" s="49" customFormat="true" ht="19.5" hidden="false" customHeight="true" outlineLevel="0" collapsed="false">
      <c r="A228" s="18" t="s">
        <v>199</v>
      </c>
      <c r="B228" s="18" t="n">
        <v>8.08</v>
      </c>
      <c r="C228" s="18" t="n">
        <v>2180</v>
      </c>
      <c r="D228" s="18" t="n">
        <v>6070</v>
      </c>
      <c r="E228" s="18" t="n">
        <v>2</v>
      </c>
      <c r="F228" s="19" t="n">
        <v>1678</v>
      </c>
      <c r="G228" s="36" t="s">
        <v>163</v>
      </c>
    </row>
    <row r="229" s="49" customFormat="true" ht="19.5" hidden="false" customHeight="true" outlineLevel="0" collapsed="false">
      <c r="A229" s="18" t="s">
        <v>199</v>
      </c>
      <c r="B229" s="18" t="n">
        <v>8.08</v>
      </c>
      <c r="C229" s="18" t="n">
        <v>2200</v>
      </c>
      <c r="D229" s="18" t="n">
        <v>6070</v>
      </c>
      <c r="E229" s="18" t="n">
        <v>1</v>
      </c>
      <c r="F229" s="19" t="n">
        <v>847</v>
      </c>
      <c r="G229" s="36" t="s">
        <v>163</v>
      </c>
    </row>
    <row r="230" s="49" customFormat="true" ht="19.5" hidden="false" customHeight="true" outlineLevel="0" collapsed="false">
      <c r="A230" s="18" t="s">
        <v>199</v>
      </c>
      <c r="B230" s="18" t="n">
        <v>8.25</v>
      </c>
      <c r="C230" s="18" t="n">
        <v>2900</v>
      </c>
      <c r="D230" s="18" t="n">
        <v>5700</v>
      </c>
      <c r="E230" s="18" t="n">
        <v>2</v>
      </c>
      <c r="F230" s="19" t="n">
        <v>2140</v>
      </c>
      <c r="G230" s="36" t="s">
        <v>163</v>
      </c>
    </row>
    <row r="231" s="49" customFormat="true" ht="19.5" hidden="false" customHeight="true" outlineLevel="0" collapsed="false">
      <c r="A231" s="18" t="s">
        <v>199</v>
      </c>
      <c r="B231" s="18" t="n">
        <v>8.6</v>
      </c>
      <c r="C231" s="18" t="n">
        <v>2840</v>
      </c>
      <c r="D231" s="18" t="n">
        <v>5700</v>
      </c>
      <c r="E231" s="18" t="n">
        <v>1</v>
      </c>
      <c r="F231" s="19" t="n">
        <v>1093</v>
      </c>
      <c r="G231" s="36" t="s">
        <v>163</v>
      </c>
    </row>
    <row r="232" s="49" customFormat="true" ht="19.5" hidden="false" customHeight="true" outlineLevel="0" collapsed="false">
      <c r="A232" s="18" t="s">
        <v>199</v>
      </c>
      <c r="B232" s="18" t="n">
        <v>8.6</v>
      </c>
      <c r="C232" s="18" t="n">
        <v>2870</v>
      </c>
      <c r="D232" s="18" t="n">
        <v>5700</v>
      </c>
      <c r="E232" s="18" t="n">
        <v>1</v>
      </c>
      <c r="F232" s="19" t="n">
        <v>1104</v>
      </c>
      <c r="G232" s="36" t="s">
        <v>163</v>
      </c>
    </row>
    <row r="233" s="49" customFormat="true" ht="19.5" hidden="false" customHeight="true" outlineLevel="0" collapsed="false">
      <c r="A233" s="47" t="s">
        <v>202</v>
      </c>
      <c r="B233" s="18" t="n">
        <v>10</v>
      </c>
      <c r="C233" s="18" t="n">
        <v>1000</v>
      </c>
      <c r="D233" s="18" t="n">
        <v>10000</v>
      </c>
      <c r="E233" s="18" t="n">
        <v>1</v>
      </c>
      <c r="F233" s="19" t="n">
        <v>785</v>
      </c>
      <c r="G233" s="20"/>
    </row>
    <row r="234" s="49" customFormat="true" ht="19.5" hidden="false" customHeight="true" outlineLevel="0" collapsed="false">
      <c r="A234" s="18" t="s">
        <v>203</v>
      </c>
      <c r="B234" s="18" t="n">
        <v>10</v>
      </c>
      <c r="C234" s="18" t="n">
        <v>1260</v>
      </c>
      <c r="D234" s="18" t="n">
        <v>10000</v>
      </c>
      <c r="E234" s="18" t="n">
        <v>1</v>
      </c>
      <c r="F234" s="19" t="n">
        <v>989</v>
      </c>
      <c r="G234" s="20"/>
    </row>
    <row r="235" s="49" customFormat="true" ht="19.5" hidden="false" customHeight="true" outlineLevel="0" collapsed="false">
      <c r="A235" s="18" t="s">
        <v>199</v>
      </c>
      <c r="B235" s="18" t="n">
        <v>10</v>
      </c>
      <c r="C235" s="18" t="n">
        <v>1524</v>
      </c>
      <c r="D235" s="18" t="n">
        <v>3048</v>
      </c>
      <c r="E235" s="18" t="n">
        <v>1</v>
      </c>
      <c r="F235" s="19" t="n">
        <v>365</v>
      </c>
      <c r="G235" s="36" t="s">
        <v>163</v>
      </c>
    </row>
    <row r="236" s="49" customFormat="true" ht="19.5" hidden="false" customHeight="true" outlineLevel="0" collapsed="false">
      <c r="A236" s="18" t="s">
        <v>208</v>
      </c>
      <c r="B236" s="18" t="n">
        <v>10</v>
      </c>
      <c r="C236" s="18" t="n">
        <v>1829</v>
      </c>
      <c r="D236" s="18" t="n">
        <v>6096</v>
      </c>
      <c r="E236" s="18" t="n">
        <v>1</v>
      </c>
      <c r="F236" s="19" t="n">
        <v>876</v>
      </c>
      <c r="G236" s="20"/>
    </row>
    <row r="237" s="49" customFormat="true" ht="19.5" hidden="false" customHeight="true" outlineLevel="0" collapsed="false">
      <c r="A237" s="18" t="s">
        <v>208</v>
      </c>
      <c r="B237" s="18" t="n">
        <v>10</v>
      </c>
      <c r="C237" s="18" t="n">
        <v>1829</v>
      </c>
      <c r="D237" s="18" t="n">
        <v>6096</v>
      </c>
      <c r="E237" s="18" t="n">
        <v>1</v>
      </c>
      <c r="F237" s="19" t="n">
        <v>876</v>
      </c>
      <c r="G237" s="20"/>
    </row>
    <row r="238" s="49" customFormat="true" ht="19.5" hidden="false" customHeight="true" outlineLevel="0" collapsed="false">
      <c r="A238" s="18" t="s">
        <v>199</v>
      </c>
      <c r="B238" s="18" t="n">
        <v>10</v>
      </c>
      <c r="C238" s="18" t="n">
        <v>1830</v>
      </c>
      <c r="D238" s="18" t="n">
        <v>5500</v>
      </c>
      <c r="E238" s="18" t="n">
        <v>1</v>
      </c>
      <c r="F238" s="19" t="n">
        <v>790</v>
      </c>
      <c r="G238" s="36" t="s">
        <v>163</v>
      </c>
    </row>
    <row r="239" s="49" customFormat="true" ht="19.5" hidden="false" customHeight="true" outlineLevel="0" collapsed="false">
      <c r="A239" s="47" t="s">
        <v>202</v>
      </c>
      <c r="B239" s="18" t="n">
        <v>10</v>
      </c>
      <c r="C239" s="18" t="n">
        <v>1870</v>
      </c>
      <c r="D239" s="18" t="n">
        <v>4300</v>
      </c>
      <c r="E239" s="18" t="n">
        <v>1</v>
      </c>
      <c r="F239" s="19" t="n">
        <v>631</v>
      </c>
      <c r="G239" s="20"/>
    </row>
    <row r="240" s="49" customFormat="true" ht="19.5" hidden="false" customHeight="true" outlineLevel="0" collapsed="false">
      <c r="A240" s="47" t="s">
        <v>202</v>
      </c>
      <c r="B240" s="18" t="n">
        <v>10</v>
      </c>
      <c r="C240" s="18" t="n">
        <v>1870</v>
      </c>
      <c r="D240" s="18" t="n">
        <v>6000</v>
      </c>
      <c r="E240" s="18" t="n">
        <v>1</v>
      </c>
      <c r="F240" s="19" t="n">
        <v>881</v>
      </c>
      <c r="G240" s="20"/>
    </row>
    <row r="241" s="49" customFormat="true" ht="19.5" hidden="false" customHeight="true" outlineLevel="0" collapsed="false">
      <c r="A241" s="18" t="s">
        <v>199</v>
      </c>
      <c r="B241" s="18" t="n">
        <v>10</v>
      </c>
      <c r="C241" s="18" t="n">
        <v>1900</v>
      </c>
      <c r="D241" s="18" t="n">
        <v>6000</v>
      </c>
      <c r="E241" s="18" t="n">
        <v>2</v>
      </c>
      <c r="F241" s="19" t="n">
        <v>1790</v>
      </c>
      <c r="G241" s="36" t="s">
        <v>163</v>
      </c>
    </row>
    <row r="242" s="49" customFormat="true" ht="19.5" hidden="false" customHeight="true" outlineLevel="0" collapsed="false">
      <c r="A242" s="18" t="s">
        <v>199</v>
      </c>
      <c r="B242" s="18" t="n">
        <v>10</v>
      </c>
      <c r="C242" s="18" t="n">
        <v>1930</v>
      </c>
      <c r="D242" s="18" t="n">
        <v>10000</v>
      </c>
      <c r="E242" s="18" t="n">
        <v>1</v>
      </c>
      <c r="F242" s="19" t="n">
        <v>1515</v>
      </c>
      <c r="G242" s="36" t="s">
        <v>163</v>
      </c>
    </row>
    <row r="243" s="49" customFormat="true" ht="19.5" hidden="false" customHeight="true" outlineLevel="0" collapsed="false">
      <c r="A243" s="18" t="s">
        <v>199</v>
      </c>
      <c r="B243" s="18" t="n">
        <v>10</v>
      </c>
      <c r="C243" s="18" t="n">
        <v>2000</v>
      </c>
      <c r="D243" s="18" t="n">
        <v>4000</v>
      </c>
      <c r="E243" s="18" t="n">
        <v>1</v>
      </c>
      <c r="F243" s="19" t="n">
        <v>628</v>
      </c>
      <c r="G243" s="36" t="s">
        <v>163</v>
      </c>
    </row>
    <row r="244" s="49" customFormat="true" ht="19.5" hidden="false" customHeight="true" outlineLevel="0" collapsed="false">
      <c r="A244" s="47" t="s">
        <v>202</v>
      </c>
      <c r="B244" s="18" t="n">
        <v>10</v>
      </c>
      <c r="C244" s="18" t="n">
        <v>2000</v>
      </c>
      <c r="D244" s="18" t="n">
        <v>7400</v>
      </c>
      <c r="E244" s="18" t="n">
        <v>1</v>
      </c>
      <c r="F244" s="19" t="n">
        <v>1162</v>
      </c>
      <c r="G244" s="20"/>
    </row>
    <row r="245" s="49" customFormat="true" ht="19.5" hidden="false" customHeight="true" outlineLevel="0" collapsed="false">
      <c r="A245" s="18" t="s">
        <v>199</v>
      </c>
      <c r="B245" s="18" t="n">
        <v>10</v>
      </c>
      <c r="C245" s="18" t="n">
        <v>2040</v>
      </c>
      <c r="D245" s="18" t="n">
        <v>5500</v>
      </c>
      <c r="E245" s="18" t="n">
        <v>1</v>
      </c>
      <c r="F245" s="19" t="n">
        <v>881</v>
      </c>
      <c r="G245" s="36" t="s">
        <v>163</v>
      </c>
    </row>
    <row r="246" s="49" customFormat="true" ht="19.5" hidden="false" customHeight="true" outlineLevel="0" collapsed="false">
      <c r="A246" s="47" t="s">
        <v>206</v>
      </c>
      <c r="B246" s="18" t="n">
        <v>10</v>
      </c>
      <c r="C246" s="18" t="n">
        <v>2160</v>
      </c>
      <c r="D246" s="18" t="n">
        <v>6000</v>
      </c>
      <c r="E246" s="18" t="n">
        <v>1</v>
      </c>
      <c r="F246" s="19" t="n">
        <v>1017</v>
      </c>
      <c r="G246" s="20"/>
    </row>
    <row r="247" s="49" customFormat="true" ht="19.5" hidden="false" customHeight="true" outlineLevel="0" collapsed="false">
      <c r="A247" s="18" t="s">
        <v>199</v>
      </c>
      <c r="B247" s="18" t="n">
        <v>10</v>
      </c>
      <c r="C247" s="18" t="n">
        <v>2300</v>
      </c>
      <c r="D247" s="18" t="n">
        <v>5600</v>
      </c>
      <c r="E247" s="18" t="n">
        <v>1</v>
      </c>
      <c r="F247" s="19" t="n">
        <v>1011</v>
      </c>
      <c r="G247" s="36" t="s">
        <v>163</v>
      </c>
    </row>
    <row r="248" s="49" customFormat="true" ht="19.5" hidden="false" customHeight="true" outlineLevel="0" collapsed="false">
      <c r="A248" s="47" t="s">
        <v>202</v>
      </c>
      <c r="B248" s="18" t="n">
        <v>10</v>
      </c>
      <c r="C248" s="18" t="n">
        <v>2320</v>
      </c>
      <c r="D248" s="18" t="n">
        <v>9000</v>
      </c>
      <c r="E248" s="18" t="n">
        <v>1</v>
      </c>
      <c r="F248" s="19" t="n">
        <v>1639</v>
      </c>
      <c r="G248" s="20"/>
    </row>
    <row r="249" s="49" customFormat="true" ht="19.5" hidden="false" customHeight="true" outlineLevel="0" collapsed="false">
      <c r="A249" s="18" t="s">
        <v>199</v>
      </c>
      <c r="B249" s="18" t="n">
        <v>10</v>
      </c>
      <c r="C249" s="18" t="n">
        <v>2400</v>
      </c>
      <c r="D249" s="18" t="n">
        <v>5000</v>
      </c>
      <c r="E249" s="18" t="n">
        <v>1</v>
      </c>
      <c r="F249" s="19" t="n">
        <v>942</v>
      </c>
      <c r="G249" s="36" t="s">
        <v>163</v>
      </c>
    </row>
    <row r="250" s="49" customFormat="true" ht="19.5" hidden="false" customHeight="true" outlineLevel="0" collapsed="false">
      <c r="A250" s="47" t="s">
        <v>206</v>
      </c>
      <c r="B250" s="18" t="n">
        <v>10</v>
      </c>
      <c r="C250" s="18" t="n">
        <v>2420</v>
      </c>
      <c r="D250" s="18" t="n">
        <v>11200</v>
      </c>
      <c r="E250" s="18" t="n">
        <v>1</v>
      </c>
      <c r="F250" s="19" t="n">
        <v>2127</v>
      </c>
      <c r="G250" s="20"/>
    </row>
    <row r="251" s="49" customFormat="true" ht="19.5" hidden="false" customHeight="true" outlineLevel="0" collapsed="false">
      <c r="A251" s="18" t="s">
        <v>199</v>
      </c>
      <c r="B251" s="18" t="n">
        <v>10</v>
      </c>
      <c r="C251" s="18" t="n">
        <v>2430</v>
      </c>
      <c r="D251" s="18" t="n">
        <v>3000</v>
      </c>
      <c r="E251" s="18" t="n">
        <v>1</v>
      </c>
      <c r="F251" s="19" t="n">
        <v>572</v>
      </c>
      <c r="G251" s="36" t="s">
        <v>163</v>
      </c>
    </row>
    <row r="252" s="49" customFormat="true" ht="19.5" hidden="false" customHeight="true" outlineLevel="0" collapsed="false">
      <c r="A252" s="18" t="s">
        <v>199</v>
      </c>
      <c r="B252" s="18" t="n">
        <v>10</v>
      </c>
      <c r="C252" s="18" t="n">
        <v>2430</v>
      </c>
      <c r="D252" s="18" t="n">
        <v>5000</v>
      </c>
      <c r="E252" s="18" t="n">
        <v>2</v>
      </c>
      <c r="F252" s="19" t="n">
        <v>1908</v>
      </c>
      <c r="G252" s="36" t="s">
        <v>163</v>
      </c>
    </row>
    <row r="253" s="49" customFormat="true" ht="19.5" hidden="false" customHeight="true" outlineLevel="0" collapsed="false">
      <c r="A253" s="47" t="s">
        <v>209</v>
      </c>
      <c r="B253" s="18" t="n">
        <v>10</v>
      </c>
      <c r="C253" s="18" t="n">
        <v>2438</v>
      </c>
      <c r="D253" s="18" t="n">
        <v>6096</v>
      </c>
      <c r="E253" s="18" t="n">
        <v>16</v>
      </c>
      <c r="F253" s="19" t="n">
        <v>18672</v>
      </c>
      <c r="G253" s="36" t="s">
        <v>163</v>
      </c>
    </row>
    <row r="254" s="49" customFormat="true" ht="19.5" hidden="false" customHeight="true" outlineLevel="0" collapsed="false">
      <c r="A254" s="18" t="s">
        <v>199</v>
      </c>
      <c r="B254" s="18" t="n">
        <v>10</v>
      </c>
      <c r="C254" s="18" t="n">
        <v>2450</v>
      </c>
      <c r="D254" s="18" t="n">
        <v>5000</v>
      </c>
      <c r="E254" s="18" t="n">
        <v>1</v>
      </c>
      <c r="F254" s="19" t="n">
        <v>962</v>
      </c>
      <c r="G254" s="36" t="s">
        <v>163</v>
      </c>
    </row>
    <row r="255" s="49" customFormat="true" ht="19.5" hidden="false" customHeight="true" outlineLevel="0" collapsed="false">
      <c r="A255" s="47" t="s">
        <v>206</v>
      </c>
      <c r="B255" s="18" t="n">
        <v>10</v>
      </c>
      <c r="C255" s="18" t="n">
        <v>2530</v>
      </c>
      <c r="D255" s="18" t="n">
        <v>7750</v>
      </c>
      <c r="E255" s="18" t="n">
        <v>1</v>
      </c>
      <c r="F255" s="19" t="n">
        <v>1539</v>
      </c>
      <c r="G255" s="20"/>
    </row>
    <row r="256" s="49" customFormat="true" ht="19.5" hidden="false" customHeight="true" outlineLevel="0" collapsed="false">
      <c r="A256" s="47" t="s">
        <v>206</v>
      </c>
      <c r="B256" s="18" t="n">
        <v>10</v>
      </c>
      <c r="C256" s="18" t="n">
        <v>2540</v>
      </c>
      <c r="D256" s="18" t="n">
        <v>8800</v>
      </c>
      <c r="E256" s="18" t="n">
        <v>1</v>
      </c>
      <c r="F256" s="19" t="n">
        <v>1754</v>
      </c>
      <c r="G256" s="20"/>
    </row>
    <row r="257" s="49" customFormat="true" ht="19.5" hidden="false" customHeight="true" outlineLevel="0" collapsed="false">
      <c r="A257" s="18" t="s">
        <v>203</v>
      </c>
      <c r="B257" s="18" t="n">
        <v>10</v>
      </c>
      <c r="C257" s="18" t="n">
        <v>3050</v>
      </c>
      <c r="D257" s="18" t="n">
        <v>4450</v>
      </c>
      <c r="E257" s="18" t="n">
        <v>1</v>
      </c>
      <c r="F257" s="19" t="n">
        <v>1065</v>
      </c>
      <c r="G257" s="20"/>
    </row>
    <row r="258" s="49" customFormat="true" ht="19.5" hidden="false" customHeight="true" outlineLevel="0" collapsed="false">
      <c r="A258" s="18" t="s">
        <v>203</v>
      </c>
      <c r="B258" s="18" t="n">
        <v>10</v>
      </c>
      <c r="C258" s="18" t="n">
        <v>3100</v>
      </c>
      <c r="D258" s="18" t="n">
        <v>5600</v>
      </c>
      <c r="E258" s="18" t="n">
        <v>1</v>
      </c>
      <c r="F258" s="19" t="n">
        <v>1363</v>
      </c>
      <c r="G258" s="20"/>
    </row>
    <row r="259" s="49" customFormat="true" ht="19.5" hidden="false" customHeight="true" outlineLevel="0" collapsed="false">
      <c r="A259" s="18" t="s">
        <v>199</v>
      </c>
      <c r="B259" s="18" t="n">
        <v>10</v>
      </c>
      <c r="C259" s="18" t="n">
        <v>3230</v>
      </c>
      <c r="D259" s="18" t="n">
        <v>6000</v>
      </c>
      <c r="E259" s="18" t="n">
        <v>1</v>
      </c>
      <c r="F259" s="19" t="n">
        <v>1521</v>
      </c>
      <c r="G259" s="36" t="s">
        <v>163</v>
      </c>
    </row>
    <row r="260" s="49" customFormat="true" ht="19.5" hidden="false" customHeight="true" outlineLevel="0" collapsed="false">
      <c r="A260" s="18" t="s">
        <v>199</v>
      </c>
      <c r="B260" s="18" t="n">
        <v>10</v>
      </c>
      <c r="C260" s="18" t="n">
        <v>3270</v>
      </c>
      <c r="D260" s="18" t="n">
        <v>6000</v>
      </c>
      <c r="E260" s="18" t="n">
        <v>2</v>
      </c>
      <c r="F260" s="19" t="n">
        <v>3080</v>
      </c>
      <c r="G260" s="36" t="s">
        <v>163</v>
      </c>
    </row>
    <row r="261" s="49" customFormat="true" ht="19.5" hidden="false" customHeight="true" outlineLevel="0" collapsed="false">
      <c r="A261" s="18" t="s">
        <v>199</v>
      </c>
      <c r="B261" s="18" t="n">
        <v>10.65</v>
      </c>
      <c r="C261" s="18" t="n">
        <v>2870</v>
      </c>
      <c r="D261" s="18" t="n">
        <v>5700</v>
      </c>
      <c r="E261" s="18" t="n">
        <v>2</v>
      </c>
      <c r="F261" s="19" t="n">
        <v>2736</v>
      </c>
      <c r="G261" s="36" t="s">
        <v>163</v>
      </c>
    </row>
    <row r="262" s="49" customFormat="true" ht="19.5" hidden="false" customHeight="true" outlineLevel="0" collapsed="false">
      <c r="A262" s="18" t="s">
        <v>203</v>
      </c>
      <c r="B262" s="18" t="n">
        <v>11</v>
      </c>
      <c r="C262" s="18" t="n">
        <v>1620</v>
      </c>
      <c r="D262" s="18" t="n">
        <v>3400</v>
      </c>
      <c r="E262" s="18" t="n">
        <v>1</v>
      </c>
      <c r="F262" s="19" t="n">
        <v>476</v>
      </c>
      <c r="G262" s="20"/>
    </row>
    <row r="263" s="49" customFormat="true" ht="19.5" hidden="false" customHeight="true" outlineLevel="0" collapsed="false">
      <c r="A263" s="18" t="s">
        <v>203</v>
      </c>
      <c r="B263" s="18" t="n">
        <v>11</v>
      </c>
      <c r="C263" s="18" t="n">
        <v>2220</v>
      </c>
      <c r="D263" s="18" t="n">
        <v>4600</v>
      </c>
      <c r="E263" s="18" t="n">
        <v>1</v>
      </c>
      <c r="F263" s="19" t="n">
        <v>882</v>
      </c>
      <c r="G263" s="20"/>
    </row>
    <row r="264" s="49" customFormat="true" ht="19.5" hidden="false" customHeight="true" outlineLevel="0" collapsed="false">
      <c r="A264" s="18" t="s">
        <v>203</v>
      </c>
      <c r="B264" s="18" t="n">
        <v>11</v>
      </c>
      <c r="C264" s="18" t="n">
        <v>2960</v>
      </c>
      <c r="D264" s="18" t="n">
        <v>4500</v>
      </c>
      <c r="E264" s="18" t="n">
        <v>1</v>
      </c>
      <c r="F264" s="19" t="n">
        <v>1150</v>
      </c>
      <c r="G264" s="20"/>
    </row>
    <row r="265" s="49" customFormat="true" ht="19.5" hidden="false" customHeight="true" outlineLevel="0" collapsed="false">
      <c r="A265" s="18" t="s">
        <v>203</v>
      </c>
      <c r="B265" s="18" t="n">
        <v>11</v>
      </c>
      <c r="C265" s="18" t="n">
        <v>3120</v>
      </c>
      <c r="D265" s="18" t="n">
        <v>3200</v>
      </c>
      <c r="E265" s="18" t="n">
        <v>1</v>
      </c>
      <c r="F265" s="19" t="n">
        <v>862</v>
      </c>
      <c r="G265" s="20"/>
    </row>
    <row r="266" s="49" customFormat="true" ht="19.5" hidden="false" customHeight="true" outlineLevel="0" collapsed="false">
      <c r="A266" s="18" t="s">
        <v>203</v>
      </c>
      <c r="B266" s="18" t="n">
        <v>11</v>
      </c>
      <c r="C266" s="18" t="n">
        <v>3200</v>
      </c>
      <c r="D266" s="18" t="n">
        <v>11800</v>
      </c>
      <c r="E266" s="18" t="n">
        <v>1</v>
      </c>
      <c r="F266" s="19" t="n">
        <v>3261</v>
      </c>
      <c r="G266" s="20"/>
    </row>
    <row r="267" s="49" customFormat="true" ht="19.5" hidden="false" customHeight="true" outlineLevel="0" collapsed="false">
      <c r="A267" s="18" t="s">
        <v>199</v>
      </c>
      <c r="B267" s="18" t="n">
        <v>12</v>
      </c>
      <c r="C267" s="18" t="n">
        <v>1219</v>
      </c>
      <c r="D267" s="18" t="n">
        <v>2438</v>
      </c>
      <c r="E267" s="18" t="n">
        <v>2</v>
      </c>
      <c r="F267" s="19" t="n">
        <v>560</v>
      </c>
      <c r="G267" s="20"/>
    </row>
    <row r="268" s="49" customFormat="true" ht="19.5" hidden="false" customHeight="true" outlineLevel="0" collapsed="false">
      <c r="A268" s="18" t="s">
        <v>199</v>
      </c>
      <c r="B268" s="18" t="n">
        <v>12</v>
      </c>
      <c r="C268" s="18" t="n">
        <v>1829</v>
      </c>
      <c r="D268" s="18" t="n">
        <v>6096</v>
      </c>
      <c r="E268" s="18" t="n">
        <v>18</v>
      </c>
      <c r="F268" s="19" t="n">
        <v>18900</v>
      </c>
      <c r="G268" s="36" t="s">
        <v>163</v>
      </c>
    </row>
    <row r="269" s="49" customFormat="true" ht="19.5" hidden="false" customHeight="true" outlineLevel="0" collapsed="false">
      <c r="A269" s="18" t="s">
        <v>199</v>
      </c>
      <c r="B269" s="18" t="n">
        <v>12</v>
      </c>
      <c r="C269" s="18" t="n">
        <v>2030</v>
      </c>
      <c r="D269" s="18" t="n">
        <v>5400</v>
      </c>
      <c r="E269" s="18" t="n">
        <v>1</v>
      </c>
      <c r="F269" s="19" t="n">
        <v>1032</v>
      </c>
      <c r="G269" s="36" t="s">
        <v>163</v>
      </c>
    </row>
    <row r="270" s="49" customFormat="true" ht="19.5" hidden="false" customHeight="true" outlineLevel="0" collapsed="false">
      <c r="A270" s="18" t="s">
        <v>199</v>
      </c>
      <c r="B270" s="18" t="n">
        <v>12</v>
      </c>
      <c r="C270" s="18" t="n">
        <v>2300</v>
      </c>
      <c r="D270" s="18" t="n">
        <v>5500</v>
      </c>
      <c r="E270" s="18" t="n">
        <v>1</v>
      </c>
      <c r="F270" s="19" t="n">
        <v>1192</v>
      </c>
      <c r="G270" s="36" t="s">
        <v>163</v>
      </c>
    </row>
    <row r="271" s="49" customFormat="true" ht="19.5" hidden="false" customHeight="true" outlineLevel="0" collapsed="false">
      <c r="A271" s="18" t="s">
        <v>199</v>
      </c>
      <c r="B271" s="18" t="n">
        <v>12</v>
      </c>
      <c r="C271" s="18" t="n">
        <v>2400</v>
      </c>
      <c r="D271" s="18" t="n">
        <v>8000</v>
      </c>
      <c r="E271" s="18" t="n">
        <v>11</v>
      </c>
      <c r="F271" s="19" t="n">
        <v>19899</v>
      </c>
      <c r="G271" s="36" t="s">
        <v>163</v>
      </c>
    </row>
    <row r="272" s="49" customFormat="true" ht="19.5" hidden="false" customHeight="true" outlineLevel="0" collapsed="false">
      <c r="A272" s="18" t="s">
        <v>203</v>
      </c>
      <c r="B272" s="18" t="n">
        <v>12</v>
      </c>
      <c r="C272" s="18" t="n">
        <v>3410</v>
      </c>
      <c r="D272" s="18" t="n">
        <v>13860</v>
      </c>
      <c r="E272" s="18" t="n">
        <v>1</v>
      </c>
      <c r="F272" s="19" t="n">
        <v>4452</v>
      </c>
      <c r="G272" s="20"/>
    </row>
    <row r="273" s="49" customFormat="true" ht="19.5" hidden="false" customHeight="true" outlineLevel="0" collapsed="false">
      <c r="A273" s="18" t="s">
        <v>199</v>
      </c>
      <c r="B273" s="18" t="n">
        <v>12.5</v>
      </c>
      <c r="C273" s="18" t="n">
        <v>356</v>
      </c>
      <c r="D273" s="18" t="n">
        <v>8030</v>
      </c>
      <c r="E273" s="18" t="n">
        <v>4</v>
      </c>
      <c r="F273" s="19" t="n">
        <v>1123</v>
      </c>
      <c r="G273" s="20" t="s">
        <v>83</v>
      </c>
    </row>
    <row r="274" s="49" customFormat="true" ht="19.5" hidden="false" customHeight="true" outlineLevel="0" collapsed="false">
      <c r="A274" s="47" t="s">
        <v>210</v>
      </c>
      <c r="B274" s="18" t="n">
        <v>12.7</v>
      </c>
      <c r="C274" s="18" t="n">
        <v>2364</v>
      </c>
      <c r="D274" s="18" t="n">
        <v>6200</v>
      </c>
      <c r="E274" s="18" t="n">
        <v>1</v>
      </c>
      <c r="F274" s="19" t="n">
        <v>1461</v>
      </c>
      <c r="G274" s="36" t="s">
        <v>163</v>
      </c>
    </row>
    <row r="275" s="49" customFormat="true" ht="19.5" hidden="false" customHeight="true" outlineLevel="0" collapsed="false">
      <c r="A275" s="18" t="s">
        <v>199</v>
      </c>
      <c r="B275" s="18" t="n">
        <v>13</v>
      </c>
      <c r="C275" s="18" t="n">
        <v>1219</v>
      </c>
      <c r="D275" s="18" t="n">
        <v>3900</v>
      </c>
      <c r="E275" s="18" t="n">
        <v>1</v>
      </c>
      <c r="F275" s="19" t="n">
        <v>486</v>
      </c>
      <c r="G275" s="20" t="s">
        <v>87</v>
      </c>
    </row>
    <row r="276" s="49" customFormat="true" ht="19.5" hidden="false" customHeight="true" outlineLevel="0" collapsed="false">
      <c r="A276" s="18" t="s">
        <v>199</v>
      </c>
      <c r="B276" s="18" t="n">
        <v>13</v>
      </c>
      <c r="C276" s="18" t="n">
        <v>1829</v>
      </c>
      <c r="D276" s="18" t="n">
        <v>6096</v>
      </c>
      <c r="E276" s="18" t="n">
        <v>1</v>
      </c>
      <c r="F276" s="19" t="n">
        <v>1138</v>
      </c>
      <c r="G276" s="20"/>
    </row>
    <row r="277" s="49" customFormat="true" ht="19.5" hidden="false" customHeight="true" outlineLevel="0" collapsed="false">
      <c r="A277" s="18" t="s">
        <v>203</v>
      </c>
      <c r="B277" s="18" t="n">
        <v>13</v>
      </c>
      <c r="C277" s="18" t="n">
        <v>1950</v>
      </c>
      <c r="D277" s="18" t="n">
        <v>3900</v>
      </c>
      <c r="E277" s="18" t="n">
        <v>1</v>
      </c>
      <c r="F277" s="19" t="n">
        <v>776</v>
      </c>
      <c r="G277" s="20"/>
    </row>
    <row r="278" s="49" customFormat="true" ht="19.5" hidden="false" customHeight="true" outlineLevel="0" collapsed="false">
      <c r="A278" s="18" t="s">
        <v>203</v>
      </c>
      <c r="B278" s="18" t="n">
        <v>13</v>
      </c>
      <c r="C278" s="18" t="n">
        <v>2800</v>
      </c>
      <c r="D278" s="18" t="n">
        <v>3281</v>
      </c>
      <c r="E278" s="18" t="n">
        <v>1</v>
      </c>
      <c r="F278" s="19" t="n">
        <v>937</v>
      </c>
      <c r="G278" s="20"/>
    </row>
    <row r="279" s="49" customFormat="true" ht="19.5" hidden="false" customHeight="true" outlineLevel="0" collapsed="false">
      <c r="A279" s="18" t="s">
        <v>203</v>
      </c>
      <c r="B279" s="18" t="n">
        <v>13</v>
      </c>
      <c r="C279" s="18" t="n">
        <v>2800</v>
      </c>
      <c r="D279" s="18" t="n">
        <v>10000</v>
      </c>
      <c r="E279" s="18" t="n">
        <v>1</v>
      </c>
      <c r="F279" s="19" t="n">
        <v>2856</v>
      </c>
      <c r="G279" s="20"/>
    </row>
    <row r="280" s="49" customFormat="true" ht="19.5" hidden="false" customHeight="true" outlineLevel="0" collapsed="false">
      <c r="A280" s="18" t="s">
        <v>199</v>
      </c>
      <c r="B280" s="18" t="n">
        <v>13</v>
      </c>
      <c r="C280" s="18" t="n">
        <v>2900</v>
      </c>
      <c r="D280" s="18" t="n">
        <v>9000</v>
      </c>
      <c r="E280" s="18" t="n">
        <v>2</v>
      </c>
      <c r="F280" s="19" t="n">
        <v>5324</v>
      </c>
      <c r="G280" s="36" t="s">
        <v>163</v>
      </c>
    </row>
    <row r="281" s="49" customFormat="true" ht="19.5" hidden="false" customHeight="true" outlineLevel="0" collapsed="false">
      <c r="A281" s="18" t="s">
        <v>203</v>
      </c>
      <c r="B281" s="18" t="n">
        <v>13</v>
      </c>
      <c r="C281" s="18" t="n">
        <v>2900</v>
      </c>
      <c r="D281" s="18" t="n">
        <v>11500</v>
      </c>
      <c r="E281" s="18" t="n">
        <v>1</v>
      </c>
      <c r="F281" s="19" t="n">
        <v>3402</v>
      </c>
      <c r="G281" s="20"/>
    </row>
    <row r="282" s="49" customFormat="true" ht="19.5" hidden="false" customHeight="true" outlineLevel="0" collapsed="false">
      <c r="A282" s="18" t="s">
        <v>203</v>
      </c>
      <c r="B282" s="18" t="n">
        <v>13</v>
      </c>
      <c r="C282" s="18" t="n">
        <v>3050</v>
      </c>
      <c r="D282" s="18" t="n">
        <v>3300</v>
      </c>
      <c r="E282" s="18" t="n">
        <v>1</v>
      </c>
      <c r="F282" s="19" t="n">
        <v>1026</v>
      </c>
      <c r="G282" s="20"/>
    </row>
    <row r="283" s="49" customFormat="true" ht="19.5" hidden="false" customHeight="true" outlineLevel="0" collapsed="false">
      <c r="A283" s="18" t="s">
        <v>203</v>
      </c>
      <c r="B283" s="18" t="n">
        <v>13</v>
      </c>
      <c r="C283" s="18" t="n">
        <v>3200</v>
      </c>
      <c r="D283" s="18" t="n">
        <v>12600</v>
      </c>
      <c r="E283" s="18" t="n">
        <v>1</v>
      </c>
      <c r="F283" s="19" t="n">
        <v>4113</v>
      </c>
      <c r="G283" s="20"/>
    </row>
    <row r="284" s="49" customFormat="true" ht="19.5" hidden="false" customHeight="true" outlineLevel="0" collapsed="false">
      <c r="A284" s="18" t="s">
        <v>203</v>
      </c>
      <c r="B284" s="18" t="n">
        <v>13</v>
      </c>
      <c r="C284" s="18" t="n">
        <v>3200</v>
      </c>
      <c r="D284" s="18" t="n">
        <v>12600</v>
      </c>
      <c r="E284" s="18" t="n">
        <v>1</v>
      </c>
      <c r="F284" s="19" t="n">
        <v>4113</v>
      </c>
      <c r="G284" s="20"/>
    </row>
    <row r="285" s="49" customFormat="true" ht="19.5" hidden="false" customHeight="true" outlineLevel="0" collapsed="false">
      <c r="A285" s="18" t="s">
        <v>208</v>
      </c>
      <c r="B285" s="18" t="n">
        <v>14</v>
      </c>
      <c r="C285" s="18" t="n">
        <v>416</v>
      </c>
      <c r="D285" s="18" t="n">
        <v>4050</v>
      </c>
      <c r="E285" s="18" t="n">
        <v>2</v>
      </c>
      <c r="F285" s="19" t="n">
        <v>186</v>
      </c>
      <c r="G285" s="20" t="s">
        <v>57</v>
      </c>
    </row>
    <row r="286" s="49" customFormat="true" ht="19.5" hidden="false" customHeight="true" outlineLevel="0" collapsed="false">
      <c r="A286" s="18" t="s">
        <v>199</v>
      </c>
      <c r="B286" s="18" t="n">
        <v>14</v>
      </c>
      <c r="C286" s="18" t="n">
        <v>441</v>
      </c>
      <c r="D286" s="18" t="n">
        <v>9700</v>
      </c>
      <c r="E286" s="18" t="n">
        <v>1</v>
      </c>
      <c r="F286" s="19" t="n">
        <v>471</v>
      </c>
      <c r="G286" s="20" t="s">
        <v>60</v>
      </c>
    </row>
    <row r="287" s="49" customFormat="true" ht="19.5" hidden="false" customHeight="true" outlineLevel="0" collapsed="false">
      <c r="A287" s="18" t="s">
        <v>211</v>
      </c>
      <c r="B287" s="18" t="n">
        <v>14</v>
      </c>
      <c r="C287" s="18" t="n">
        <v>1219</v>
      </c>
      <c r="D287" s="18" t="n">
        <v>2438</v>
      </c>
      <c r="E287" s="18" t="n">
        <v>1</v>
      </c>
      <c r="F287" s="19" t="n">
        <v>327</v>
      </c>
      <c r="G287" s="20"/>
    </row>
    <row r="288" s="49" customFormat="true" ht="19.5" hidden="false" customHeight="true" outlineLevel="0" collapsed="false">
      <c r="A288" s="18" t="s">
        <v>199</v>
      </c>
      <c r="B288" s="18" t="n">
        <v>14</v>
      </c>
      <c r="C288" s="18" t="n">
        <v>1219</v>
      </c>
      <c r="D288" s="18" t="n">
        <v>7400</v>
      </c>
      <c r="E288" s="18" t="n">
        <v>1</v>
      </c>
      <c r="F288" s="19" t="n">
        <v>992</v>
      </c>
      <c r="G288" s="20" t="s">
        <v>87</v>
      </c>
    </row>
    <row r="289" s="49" customFormat="true" ht="19.5" hidden="false" customHeight="true" outlineLevel="0" collapsed="false">
      <c r="A289" s="18" t="s">
        <v>199</v>
      </c>
      <c r="B289" s="18" t="n">
        <v>14</v>
      </c>
      <c r="C289" s="18" t="n">
        <v>1660</v>
      </c>
      <c r="D289" s="18" t="n">
        <v>2300</v>
      </c>
      <c r="E289" s="18" t="n">
        <v>1</v>
      </c>
      <c r="F289" s="19" t="n">
        <v>420</v>
      </c>
      <c r="G289" s="20" t="s">
        <v>73</v>
      </c>
    </row>
    <row r="290" s="49" customFormat="true" ht="19.5" hidden="false" customHeight="true" outlineLevel="0" collapsed="false">
      <c r="A290" s="18" t="s">
        <v>203</v>
      </c>
      <c r="B290" s="18" t="n">
        <v>14</v>
      </c>
      <c r="C290" s="18" t="n">
        <v>1760</v>
      </c>
      <c r="D290" s="18" t="n">
        <v>11050</v>
      </c>
      <c r="E290" s="18" t="n">
        <v>1</v>
      </c>
      <c r="F290" s="19" t="n">
        <v>2138</v>
      </c>
      <c r="G290" s="20"/>
    </row>
    <row r="291" s="49" customFormat="true" ht="19.5" hidden="false" customHeight="true" outlineLevel="0" collapsed="false">
      <c r="A291" s="18" t="s">
        <v>199</v>
      </c>
      <c r="B291" s="18" t="n">
        <v>14</v>
      </c>
      <c r="C291" s="18" t="n">
        <v>1900</v>
      </c>
      <c r="D291" s="18" t="n">
        <v>2500</v>
      </c>
      <c r="E291" s="18" t="n">
        <v>1</v>
      </c>
      <c r="F291" s="19" t="n">
        <v>522</v>
      </c>
      <c r="G291" s="36" t="s">
        <v>163</v>
      </c>
    </row>
    <row r="292" s="49" customFormat="true" ht="19.5" hidden="false" customHeight="true" outlineLevel="0" collapsed="false">
      <c r="A292" s="18" t="s">
        <v>199</v>
      </c>
      <c r="B292" s="18" t="n">
        <v>14</v>
      </c>
      <c r="C292" s="18" t="n">
        <v>1900</v>
      </c>
      <c r="D292" s="18" t="n">
        <v>2700</v>
      </c>
      <c r="E292" s="18" t="n">
        <v>1</v>
      </c>
      <c r="F292" s="19" t="n">
        <v>564</v>
      </c>
      <c r="G292" s="36" t="s">
        <v>163</v>
      </c>
    </row>
    <row r="293" s="49" customFormat="true" ht="19.5" hidden="false" customHeight="true" outlineLevel="0" collapsed="false">
      <c r="A293" s="18" t="s">
        <v>199</v>
      </c>
      <c r="B293" s="18" t="n">
        <v>14</v>
      </c>
      <c r="C293" s="18" t="n">
        <v>1900</v>
      </c>
      <c r="D293" s="18" t="n">
        <v>2800</v>
      </c>
      <c r="E293" s="18" t="n">
        <v>1</v>
      </c>
      <c r="F293" s="19" t="n">
        <v>585</v>
      </c>
      <c r="G293" s="36" t="s">
        <v>163</v>
      </c>
    </row>
    <row r="294" s="49" customFormat="true" ht="19.5" hidden="false" customHeight="true" outlineLevel="0" collapsed="false">
      <c r="A294" s="18" t="s">
        <v>199</v>
      </c>
      <c r="B294" s="18" t="n">
        <v>14</v>
      </c>
      <c r="C294" s="18" t="n">
        <v>1900</v>
      </c>
      <c r="D294" s="18" t="n">
        <v>2900</v>
      </c>
      <c r="E294" s="18" t="n">
        <v>1</v>
      </c>
      <c r="F294" s="19" t="n">
        <v>606</v>
      </c>
      <c r="G294" s="36" t="s">
        <v>163</v>
      </c>
    </row>
    <row r="295" s="49" customFormat="true" ht="19.5" hidden="false" customHeight="true" outlineLevel="0" collapsed="false">
      <c r="A295" s="18" t="s">
        <v>199</v>
      </c>
      <c r="B295" s="18" t="n">
        <v>14</v>
      </c>
      <c r="C295" s="18" t="n">
        <v>1900</v>
      </c>
      <c r="D295" s="18" t="n">
        <v>2900</v>
      </c>
      <c r="E295" s="18" t="n">
        <v>1</v>
      </c>
      <c r="F295" s="19" t="n">
        <v>606</v>
      </c>
      <c r="G295" s="36" t="s">
        <v>163</v>
      </c>
    </row>
    <row r="296" s="49" customFormat="true" ht="19.5" hidden="false" customHeight="true" outlineLevel="0" collapsed="false">
      <c r="A296" s="18" t="s">
        <v>199</v>
      </c>
      <c r="B296" s="18" t="n">
        <v>14</v>
      </c>
      <c r="C296" s="18" t="n">
        <v>1900</v>
      </c>
      <c r="D296" s="18" t="n">
        <v>3048</v>
      </c>
      <c r="E296" s="18" t="n">
        <v>1</v>
      </c>
      <c r="F296" s="19" t="n">
        <v>636</v>
      </c>
      <c r="G296" s="36" t="s">
        <v>163</v>
      </c>
    </row>
    <row r="297" s="49" customFormat="true" ht="19.5" hidden="false" customHeight="true" outlineLevel="0" collapsed="false">
      <c r="A297" s="18" t="s">
        <v>208</v>
      </c>
      <c r="B297" s="18" t="n">
        <v>14</v>
      </c>
      <c r="C297" s="18" t="n">
        <v>1940</v>
      </c>
      <c r="D297" s="18" t="n">
        <v>9070</v>
      </c>
      <c r="E297" s="18" t="n">
        <v>1</v>
      </c>
      <c r="F297" s="19" t="n">
        <v>1934</v>
      </c>
      <c r="G297" s="20"/>
    </row>
    <row r="298" s="49" customFormat="true" ht="19.5" hidden="false" customHeight="true" outlineLevel="0" collapsed="false">
      <c r="A298" s="18" t="s">
        <v>199</v>
      </c>
      <c r="B298" s="18" t="n">
        <v>14</v>
      </c>
      <c r="C298" s="18" t="n">
        <v>2500</v>
      </c>
      <c r="D298" s="18" t="n">
        <v>3000</v>
      </c>
      <c r="E298" s="18" t="n">
        <v>3</v>
      </c>
      <c r="F298" s="19" t="n">
        <v>2473</v>
      </c>
      <c r="G298" s="20" t="s">
        <v>212</v>
      </c>
    </row>
    <row r="299" s="49" customFormat="true" ht="19.5" hidden="false" customHeight="true" outlineLevel="0" collapsed="false">
      <c r="A299" s="18" t="s">
        <v>203</v>
      </c>
      <c r="B299" s="18" t="n">
        <v>14</v>
      </c>
      <c r="C299" s="18" t="n">
        <v>2900</v>
      </c>
      <c r="D299" s="18" t="n">
        <v>11000</v>
      </c>
      <c r="E299" s="18" t="n">
        <v>1</v>
      </c>
      <c r="F299" s="19" t="n">
        <v>3506</v>
      </c>
      <c r="G299" s="20"/>
    </row>
    <row r="300" s="49" customFormat="true" ht="19.5" hidden="false" customHeight="true" outlineLevel="0" collapsed="false">
      <c r="A300" s="18" t="s">
        <v>199</v>
      </c>
      <c r="B300" s="18" t="n">
        <v>14.1</v>
      </c>
      <c r="C300" s="18" t="n">
        <v>2870</v>
      </c>
      <c r="D300" s="18" t="n">
        <v>9000</v>
      </c>
      <c r="E300" s="18" t="n">
        <v>1</v>
      </c>
      <c r="F300" s="19" t="n">
        <v>2859</v>
      </c>
      <c r="G300" s="36" t="s">
        <v>163</v>
      </c>
    </row>
    <row r="301" s="49" customFormat="true" ht="19.5" hidden="false" customHeight="true" outlineLevel="0" collapsed="false">
      <c r="A301" s="18" t="s">
        <v>199</v>
      </c>
      <c r="B301" s="18" t="n">
        <v>14.7</v>
      </c>
      <c r="C301" s="18" t="n">
        <v>2840</v>
      </c>
      <c r="D301" s="18" t="n">
        <v>5500</v>
      </c>
      <c r="E301" s="18" t="n">
        <v>2</v>
      </c>
      <c r="F301" s="19" t="n">
        <v>3606</v>
      </c>
      <c r="G301" s="36" t="s">
        <v>163</v>
      </c>
    </row>
    <row r="302" s="49" customFormat="true" ht="19.5" hidden="false" customHeight="true" outlineLevel="0" collapsed="false">
      <c r="A302" s="18" t="s">
        <v>199</v>
      </c>
      <c r="B302" s="18" t="n">
        <v>15</v>
      </c>
      <c r="C302" s="18" t="n">
        <v>1219</v>
      </c>
      <c r="D302" s="18" t="n">
        <v>200</v>
      </c>
      <c r="E302" s="18" t="n">
        <v>1</v>
      </c>
      <c r="F302" s="19" t="n">
        <v>30</v>
      </c>
      <c r="G302" s="20" t="s">
        <v>87</v>
      </c>
    </row>
    <row r="303" s="49" customFormat="true" ht="19.5" hidden="false" customHeight="true" outlineLevel="0" collapsed="false">
      <c r="A303" s="18" t="s">
        <v>199</v>
      </c>
      <c r="B303" s="18" t="n">
        <v>15</v>
      </c>
      <c r="C303" s="18" t="n">
        <v>1219</v>
      </c>
      <c r="D303" s="18" t="n">
        <v>900</v>
      </c>
      <c r="E303" s="18" t="n">
        <v>1</v>
      </c>
      <c r="F303" s="19" t="n">
        <v>130</v>
      </c>
      <c r="G303" s="20" t="s">
        <v>87</v>
      </c>
    </row>
    <row r="304" s="49" customFormat="true" ht="19.5" hidden="false" customHeight="true" outlineLevel="0" collapsed="false">
      <c r="A304" s="18" t="s">
        <v>199</v>
      </c>
      <c r="B304" s="18" t="n">
        <v>15</v>
      </c>
      <c r="C304" s="18" t="n">
        <v>1219</v>
      </c>
      <c r="D304" s="18" t="n">
        <v>10000</v>
      </c>
      <c r="E304" s="18" t="n">
        <v>1</v>
      </c>
      <c r="F304" s="19" t="n">
        <v>1436</v>
      </c>
      <c r="G304" s="20" t="s">
        <v>87</v>
      </c>
    </row>
    <row r="305" s="49" customFormat="true" ht="19.5" hidden="false" customHeight="true" outlineLevel="0" collapsed="false">
      <c r="A305" s="18" t="s">
        <v>199</v>
      </c>
      <c r="B305" s="18" t="n">
        <v>15</v>
      </c>
      <c r="C305" s="18" t="n">
        <v>1219</v>
      </c>
      <c r="D305" s="18" t="n">
        <v>10200</v>
      </c>
      <c r="E305" s="18" t="n">
        <v>1</v>
      </c>
      <c r="F305" s="19" t="n">
        <v>1465</v>
      </c>
      <c r="G305" s="20" t="s">
        <v>87</v>
      </c>
    </row>
    <row r="306" s="49" customFormat="true" ht="19.5" hidden="false" customHeight="true" outlineLevel="0" collapsed="false">
      <c r="A306" s="18" t="s">
        <v>199</v>
      </c>
      <c r="B306" s="18" t="n">
        <v>15</v>
      </c>
      <c r="C306" s="18" t="n">
        <v>1219</v>
      </c>
      <c r="D306" s="18" t="n">
        <v>10800</v>
      </c>
      <c r="E306" s="18" t="n">
        <v>1</v>
      </c>
      <c r="F306" s="19" t="n">
        <v>1555</v>
      </c>
      <c r="G306" s="20" t="s">
        <v>87</v>
      </c>
    </row>
    <row r="307" s="49" customFormat="true" ht="19.5" hidden="false" customHeight="true" outlineLevel="0" collapsed="false">
      <c r="A307" s="18" t="s">
        <v>199</v>
      </c>
      <c r="B307" s="18" t="n">
        <v>15</v>
      </c>
      <c r="C307" s="18" t="n">
        <v>1219</v>
      </c>
      <c r="D307" s="18" t="n">
        <v>12000</v>
      </c>
      <c r="E307" s="18" t="n">
        <v>8</v>
      </c>
      <c r="F307" s="19" t="n">
        <v>13780</v>
      </c>
      <c r="G307" s="20"/>
    </row>
    <row r="308" s="49" customFormat="true" ht="19.5" hidden="false" customHeight="true" outlineLevel="0" collapsed="false">
      <c r="A308" s="18" t="s">
        <v>203</v>
      </c>
      <c r="B308" s="18" t="n">
        <v>15</v>
      </c>
      <c r="C308" s="18" t="n">
        <v>1400</v>
      </c>
      <c r="D308" s="18" t="n">
        <v>7000</v>
      </c>
      <c r="E308" s="18" t="n">
        <v>1</v>
      </c>
      <c r="F308" s="19" t="n">
        <v>1154</v>
      </c>
      <c r="G308" s="20"/>
    </row>
    <row r="309" s="49" customFormat="true" ht="19.5" hidden="false" customHeight="true" outlineLevel="0" collapsed="false">
      <c r="A309" s="47" t="s">
        <v>206</v>
      </c>
      <c r="B309" s="18" t="n">
        <v>15</v>
      </c>
      <c r="C309" s="18" t="n">
        <v>1580</v>
      </c>
      <c r="D309" s="18" t="n">
        <v>10000</v>
      </c>
      <c r="E309" s="18" t="n">
        <v>1</v>
      </c>
      <c r="F309" s="19" t="n">
        <v>1861</v>
      </c>
      <c r="G309" s="20"/>
    </row>
    <row r="310" s="49" customFormat="true" ht="19.5" hidden="false" customHeight="true" outlineLevel="0" collapsed="false">
      <c r="A310" s="47" t="s">
        <v>202</v>
      </c>
      <c r="B310" s="18" t="n">
        <v>15</v>
      </c>
      <c r="C310" s="18" t="n">
        <v>1690</v>
      </c>
      <c r="D310" s="18" t="n">
        <v>5200</v>
      </c>
      <c r="E310" s="18" t="n">
        <v>1</v>
      </c>
      <c r="F310" s="19" t="n">
        <v>1035</v>
      </c>
      <c r="G310" s="20"/>
    </row>
    <row r="311" s="49" customFormat="true" ht="19.5" hidden="false" customHeight="true" outlineLevel="0" collapsed="false">
      <c r="A311" s="18" t="s">
        <v>199</v>
      </c>
      <c r="B311" s="18" t="n">
        <v>15</v>
      </c>
      <c r="C311" s="18" t="n">
        <v>2200</v>
      </c>
      <c r="D311" s="18" t="n">
        <v>6096</v>
      </c>
      <c r="E311" s="18" t="n">
        <v>3</v>
      </c>
      <c r="F311" s="19" t="n">
        <v>4740</v>
      </c>
      <c r="G311" s="36" t="s">
        <v>163</v>
      </c>
    </row>
    <row r="312" s="49" customFormat="true" ht="19.5" hidden="false" customHeight="true" outlineLevel="0" collapsed="false">
      <c r="A312" s="18" t="s">
        <v>203</v>
      </c>
      <c r="B312" s="18" t="n">
        <v>15</v>
      </c>
      <c r="C312" s="18" t="n">
        <v>2400</v>
      </c>
      <c r="D312" s="18" t="n">
        <v>6500</v>
      </c>
      <c r="E312" s="18" t="n">
        <v>1</v>
      </c>
      <c r="F312" s="19" t="n">
        <v>1838</v>
      </c>
      <c r="G312" s="20"/>
    </row>
    <row r="313" s="49" customFormat="true" ht="19.5" hidden="false" customHeight="true" outlineLevel="0" collapsed="false">
      <c r="A313" s="18" t="s">
        <v>199</v>
      </c>
      <c r="B313" s="18" t="n">
        <v>15</v>
      </c>
      <c r="C313" s="18" t="n">
        <v>2400</v>
      </c>
      <c r="D313" s="18" t="n">
        <v>6800</v>
      </c>
      <c r="E313" s="18" t="n">
        <v>1</v>
      </c>
      <c r="F313" s="19" t="n">
        <v>1922</v>
      </c>
      <c r="G313" s="36" t="s">
        <v>163</v>
      </c>
    </row>
    <row r="314" s="49" customFormat="true" ht="19.5" hidden="false" customHeight="true" outlineLevel="0" collapsed="false">
      <c r="A314" s="18" t="s">
        <v>203</v>
      </c>
      <c r="B314" s="18" t="n">
        <v>15</v>
      </c>
      <c r="C314" s="18" t="n">
        <v>2400</v>
      </c>
      <c r="D314" s="18" t="n">
        <v>7400</v>
      </c>
      <c r="E314" s="18" t="n">
        <v>1</v>
      </c>
      <c r="F314" s="19" t="n">
        <v>2092</v>
      </c>
      <c r="G314" s="20"/>
    </row>
    <row r="315" s="49" customFormat="true" ht="19.5" hidden="false" customHeight="true" outlineLevel="0" collapsed="false">
      <c r="A315" s="18" t="s">
        <v>199</v>
      </c>
      <c r="B315" s="18" t="n">
        <v>15</v>
      </c>
      <c r="C315" s="18" t="n">
        <v>2420</v>
      </c>
      <c r="D315" s="18" t="n">
        <v>9000</v>
      </c>
      <c r="E315" s="18" t="n">
        <v>2</v>
      </c>
      <c r="F315" s="19" t="n">
        <v>5132</v>
      </c>
      <c r="G315" s="36" t="s">
        <v>163</v>
      </c>
    </row>
    <row r="316" s="49" customFormat="true" ht="19.5" hidden="false" customHeight="true" outlineLevel="0" collapsed="false">
      <c r="A316" s="18" t="s">
        <v>199</v>
      </c>
      <c r="B316" s="18" t="n">
        <v>15</v>
      </c>
      <c r="C316" s="18" t="n">
        <v>2438</v>
      </c>
      <c r="D316" s="18" t="n">
        <v>6096</v>
      </c>
      <c r="E316" s="18" t="n">
        <v>1</v>
      </c>
      <c r="F316" s="19" t="n">
        <v>1751</v>
      </c>
      <c r="G316" s="36" t="s">
        <v>163</v>
      </c>
    </row>
    <row r="317" s="49" customFormat="true" ht="19.5" hidden="false" customHeight="true" outlineLevel="0" collapsed="false">
      <c r="A317" s="18" t="s">
        <v>203</v>
      </c>
      <c r="B317" s="18" t="n">
        <v>15</v>
      </c>
      <c r="C317" s="18" t="n">
        <v>2440</v>
      </c>
      <c r="D317" s="18" t="n">
        <v>10000</v>
      </c>
      <c r="E317" s="18" t="n">
        <v>1</v>
      </c>
      <c r="F317" s="19" t="n">
        <v>2874</v>
      </c>
      <c r="G317" s="20"/>
    </row>
    <row r="318" s="49" customFormat="true" ht="19.5" hidden="false" customHeight="true" outlineLevel="0" collapsed="false">
      <c r="A318" s="18" t="s">
        <v>199</v>
      </c>
      <c r="B318" s="18" t="n">
        <v>15</v>
      </c>
      <c r="C318" s="18" t="n">
        <v>2930</v>
      </c>
      <c r="D318" s="18" t="n">
        <v>5000</v>
      </c>
      <c r="E318" s="18" t="n">
        <v>2</v>
      </c>
      <c r="F318" s="19" t="n">
        <v>3452</v>
      </c>
      <c r="G318" s="36" t="s">
        <v>163</v>
      </c>
    </row>
    <row r="319" s="49" customFormat="true" ht="19.5" hidden="false" customHeight="true" outlineLevel="0" collapsed="false">
      <c r="A319" s="47" t="s">
        <v>202</v>
      </c>
      <c r="B319" s="18" t="n">
        <v>15.5</v>
      </c>
      <c r="C319" s="18" t="n">
        <v>1525</v>
      </c>
      <c r="D319" s="18" t="n">
        <v>4500</v>
      </c>
      <c r="E319" s="18" t="n">
        <v>1</v>
      </c>
      <c r="F319" s="19" t="n">
        <v>835</v>
      </c>
      <c r="G319" s="20"/>
    </row>
    <row r="320" s="49" customFormat="true" ht="19.5" hidden="false" customHeight="true" outlineLevel="0" collapsed="false">
      <c r="A320" s="18" t="s">
        <v>199</v>
      </c>
      <c r="B320" s="18" t="n">
        <v>15.65</v>
      </c>
      <c r="C320" s="18" t="n">
        <v>3150</v>
      </c>
      <c r="D320" s="18" t="n">
        <v>9000</v>
      </c>
      <c r="E320" s="18" t="n">
        <v>1</v>
      </c>
      <c r="F320" s="19" t="n">
        <v>3484</v>
      </c>
      <c r="G320" s="36" t="s">
        <v>163</v>
      </c>
    </row>
    <row r="321" s="49" customFormat="true" ht="19.5" hidden="false" customHeight="true" outlineLevel="0" collapsed="false">
      <c r="A321" s="47" t="s">
        <v>202</v>
      </c>
      <c r="B321" s="18" t="n">
        <v>16</v>
      </c>
      <c r="C321" s="18" t="n">
        <v>1219</v>
      </c>
      <c r="D321" s="18" t="n">
        <v>2438</v>
      </c>
      <c r="E321" s="18" t="n">
        <v>1</v>
      </c>
      <c r="F321" s="19" t="n">
        <v>374</v>
      </c>
      <c r="G321" s="20"/>
    </row>
    <row r="322" s="49" customFormat="true" ht="19.5" hidden="false" customHeight="true" outlineLevel="0" collapsed="false">
      <c r="A322" s="18" t="s">
        <v>199</v>
      </c>
      <c r="B322" s="18" t="n">
        <v>16</v>
      </c>
      <c r="C322" s="18" t="n">
        <v>1530</v>
      </c>
      <c r="D322" s="18" t="n">
        <v>6096</v>
      </c>
      <c r="E322" s="18" t="n">
        <v>12</v>
      </c>
      <c r="F322" s="19" t="n">
        <v>14052</v>
      </c>
      <c r="G322" s="36" t="s">
        <v>163</v>
      </c>
    </row>
    <row r="323" s="49" customFormat="true" ht="19.5" hidden="false" customHeight="true" outlineLevel="0" collapsed="false">
      <c r="A323" s="18" t="s">
        <v>199</v>
      </c>
      <c r="B323" s="18" t="n">
        <v>16</v>
      </c>
      <c r="C323" s="18" t="n">
        <v>1829</v>
      </c>
      <c r="D323" s="18" t="n">
        <v>6096</v>
      </c>
      <c r="E323" s="18" t="n">
        <v>18</v>
      </c>
      <c r="F323" s="19" t="n">
        <v>25207</v>
      </c>
      <c r="G323" s="20"/>
    </row>
    <row r="324" s="49" customFormat="true" ht="19.5" hidden="false" customHeight="true" outlineLevel="0" collapsed="false">
      <c r="A324" s="18" t="s">
        <v>199</v>
      </c>
      <c r="B324" s="18" t="n">
        <v>16</v>
      </c>
      <c r="C324" s="18" t="n">
        <v>2100</v>
      </c>
      <c r="D324" s="18" t="n">
        <v>3990</v>
      </c>
      <c r="E324" s="18" t="n">
        <v>1</v>
      </c>
      <c r="F324" s="19" t="n">
        <v>1052</v>
      </c>
      <c r="G324" s="36" t="s">
        <v>163</v>
      </c>
    </row>
    <row r="325" s="49" customFormat="true" ht="19.5" hidden="false" customHeight="true" outlineLevel="0" collapsed="false">
      <c r="A325" s="18" t="s">
        <v>199</v>
      </c>
      <c r="B325" s="18" t="n">
        <v>16</v>
      </c>
      <c r="C325" s="18" t="n">
        <v>2100</v>
      </c>
      <c r="D325" s="18" t="n">
        <v>4000</v>
      </c>
      <c r="E325" s="18" t="n">
        <v>3</v>
      </c>
      <c r="F325" s="19" t="n">
        <v>3165</v>
      </c>
      <c r="G325" s="36" t="s">
        <v>163</v>
      </c>
    </row>
    <row r="326" s="49" customFormat="true" ht="19.5" hidden="false" customHeight="true" outlineLevel="0" collapsed="false">
      <c r="A326" s="18" t="s">
        <v>199</v>
      </c>
      <c r="B326" s="18" t="n">
        <v>16</v>
      </c>
      <c r="C326" s="18" t="n">
        <v>2100</v>
      </c>
      <c r="D326" s="18" t="n">
        <v>4000</v>
      </c>
      <c r="E326" s="18" t="n">
        <v>2</v>
      </c>
      <c r="F326" s="19" t="n">
        <v>2110</v>
      </c>
      <c r="G326" s="36" t="s">
        <v>163</v>
      </c>
    </row>
    <row r="327" s="49" customFormat="true" ht="19.5" hidden="false" customHeight="true" outlineLevel="0" collapsed="false">
      <c r="A327" s="18" t="s">
        <v>199</v>
      </c>
      <c r="B327" s="18" t="n">
        <v>16</v>
      </c>
      <c r="C327" s="18" t="n">
        <v>2100</v>
      </c>
      <c r="D327" s="18" t="n">
        <v>9000</v>
      </c>
      <c r="E327" s="18" t="n">
        <v>7</v>
      </c>
      <c r="F327" s="19" t="n">
        <v>16618</v>
      </c>
      <c r="G327" s="36" t="s">
        <v>163</v>
      </c>
    </row>
    <row r="328" s="49" customFormat="true" ht="19.5" hidden="false" customHeight="true" outlineLevel="0" collapsed="false">
      <c r="A328" s="18" t="s">
        <v>199</v>
      </c>
      <c r="B328" s="18" t="n">
        <v>16</v>
      </c>
      <c r="C328" s="18" t="n">
        <v>2200</v>
      </c>
      <c r="D328" s="18" t="n">
        <v>6100</v>
      </c>
      <c r="E328" s="18" t="n">
        <v>1</v>
      </c>
      <c r="F328" s="19" t="n">
        <v>1686</v>
      </c>
      <c r="G328" s="36" t="s">
        <v>163</v>
      </c>
    </row>
    <row r="329" s="49" customFormat="true" ht="19.5" hidden="false" customHeight="true" outlineLevel="0" collapsed="false">
      <c r="A329" s="18" t="s">
        <v>199</v>
      </c>
      <c r="B329" s="18" t="n">
        <v>16</v>
      </c>
      <c r="C329" s="18" t="n">
        <v>2250</v>
      </c>
      <c r="D329" s="18" t="n">
        <v>9000</v>
      </c>
      <c r="E329" s="18" t="n">
        <v>1</v>
      </c>
      <c r="F329" s="19" t="n">
        <v>2543</v>
      </c>
      <c r="G329" s="36" t="s">
        <v>163</v>
      </c>
    </row>
    <row r="330" s="49" customFormat="true" ht="19.5" hidden="false" customHeight="true" outlineLevel="0" collapsed="false">
      <c r="A330" s="18" t="s">
        <v>199</v>
      </c>
      <c r="B330" s="18" t="n">
        <v>16</v>
      </c>
      <c r="C330" s="18" t="n">
        <v>2400</v>
      </c>
      <c r="D330" s="18" t="n">
        <v>5000</v>
      </c>
      <c r="E330" s="18" t="n">
        <v>1</v>
      </c>
      <c r="F330" s="19" t="n">
        <v>1507</v>
      </c>
      <c r="G330" s="36" t="s">
        <v>163</v>
      </c>
    </row>
    <row r="331" s="49" customFormat="true" ht="19.5" hidden="false" customHeight="true" outlineLevel="0" collapsed="false">
      <c r="A331" s="18" t="s">
        <v>203</v>
      </c>
      <c r="B331" s="18" t="n">
        <v>16</v>
      </c>
      <c r="C331" s="18" t="n">
        <v>2930</v>
      </c>
      <c r="D331" s="18" t="n">
        <v>10310</v>
      </c>
      <c r="E331" s="18" t="n">
        <v>1</v>
      </c>
      <c r="F331" s="19" t="n">
        <v>3794</v>
      </c>
      <c r="G331" s="20"/>
    </row>
    <row r="332" s="49" customFormat="true" ht="19.5" hidden="false" customHeight="true" outlineLevel="0" collapsed="false">
      <c r="A332" s="18" t="s">
        <v>199</v>
      </c>
      <c r="B332" s="18" t="n">
        <v>16.75</v>
      </c>
      <c r="C332" s="18" t="n">
        <v>2840</v>
      </c>
      <c r="D332" s="18" t="n">
        <v>5600</v>
      </c>
      <c r="E332" s="18" t="n">
        <v>1</v>
      </c>
      <c r="F332" s="19" t="n">
        <v>2091</v>
      </c>
      <c r="G332" s="36" t="s">
        <v>163</v>
      </c>
    </row>
    <row r="333" s="49" customFormat="true" ht="19.5" hidden="false" customHeight="true" outlineLevel="0" collapsed="false">
      <c r="A333" s="18" t="s">
        <v>199</v>
      </c>
      <c r="B333" s="18" t="n">
        <v>16.75</v>
      </c>
      <c r="C333" s="18" t="n">
        <v>2840</v>
      </c>
      <c r="D333" s="18" t="n">
        <v>9000</v>
      </c>
      <c r="E333" s="18" t="n">
        <v>1</v>
      </c>
      <c r="F333" s="19" t="n">
        <v>3361</v>
      </c>
      <c r="G333" s="36" t="s">
        <v>163</v>
      </c>
    </row>
    <row r="334" s="49" customFormat="true" ht="19.5" hidden="false" customHeight="true" outlineLevel="0" collapsed="false">
      <c r="A334" s="18" t="s">
        <v>199</v>
      </c>
      <c r="B334" s="18" t="n">
        <v>16.75</v>
      </c>
      <c r="C334" s="18" t="n">
        <v>2900</v>
      </c>
      <c r="D334" s="18" t="n">
        <v>5250</v>
      </c>
      <c r="E334" s="18" t="n">
        <v>2</v>
      </c>
      <c r="F334" s="19" t="n">
        <v>4002</v>
      </c>
      <c r="G334" s="36" t="s">
        <v>163</v>
      </c>
    </row>
    <row r="335" s="49" customFormat="true" ht="19.5" hidden="false" customHeight="true" outlineLevel="0" collapsed="false">
      <c r="A335" s="18" t="s">
        <v>199</v>
      </c>
      <c r="B335" s="18" t="n">
        <v>16.75</v>
      </c>
      <c r="C335" s="18" t="n">
        <v>2900</v>
      </c>
      <c r="D335" s="18" t="n">
        <v>5600</v>
      </c>
      <c r="E335" s="18" t="n">
        <v>3</v>
      </c>
      <c r="F335" s="19" t="n">
        <v>6408</v>
      </c>
      <c r="G335" s="36" t="s">
        <v>163</v>
      </c>
    </row>
    <row r="336" s="49" customFormat="true" ht="19.5" hidden="false" customHeight="true" outlineLevel="0" collapsed="false">
      <c r="A336" s="47" t="s">
        <v>202</v>
      </c>
      <c r="B336" s="18" t="n">
        <v>17</v>
      </c>
      <c r="C336" s="18" t="n">
        <v>1700</v>
      </c>
      <c r="D336" s="18" t="n">
        <v>3450</v>
      </c>
      <c r="E336" s="18" t="n">
        <v>1</v>
      </c>
      <c r="F336" s="19" t="n">
        <v>782</v>
      </c>
      <c r="G336" s="20"/>
    </row>
    <row r="337" s="49" customFormat="true" ht="19.5" hidden="false" customHeight="true" outlineLevel="0" collapsed="false">
      <c r="A337" s="47" t="s">
        <v>206</v>
      </c>
      <c r="B337" s="18" t="n">
        <v>17</v>
      </c>
      <c r="C337" s="18" t="n">
        <v>2000</v>
      </c>
      <c r="D337" s="18" t="n">
        <v>9700</v>
      </c>
      <c r="E337" s="18" t="n">
        <v>2</v>
      </c>
      <c r="F337" s="19" t="n">
        <v>5176</v>
      </c>
      <c r="G337" s="20"/>
    </row>
    <row r="338" s="49" customFormat="true" ht="19.5" hidden="false" customHeight="true" outlineLevel="0" collapsed="false">
      <c r="A338" s="47" t="s">
        <v>202</v>
      </c>
      <c r="B338" s="18" t="n">
        <v>17</v>
      </c>
      <c r="C338" s="18" t="n">
        <v>2630</v>
      </c>
      <c r="D338" s="18" t="n">
        <v>3400</v>
      </c>
      <c r="E338" s="18" t="n">
        <v>1</v>
      </c>
      <c r="F338" s="19" t="n">
        <v>1193</v>
      </c>
      <c r="G338" s="20"/>
    </row>
    <row r="339" s="49" customFormat="true" ht="19.5" hidden="false" customHeight="true" outlineLevel="0" collapsed="false">
      <c r="A339" s="18" t="s">
        <v>199</v>
      </c>
      <c r="B339" s="18" t="n">
        <v>17</v>
      </c>
      <c r="C339" s="18" t="n">
        <v>2800</v>
      </c>
      <c r="D339" s="18" t="n">
        <v>4850</v>
      </c>
      <c r="E339" s="18" t="n">
        <v>2</v>
      </c>
      <c r="F339" s="19" t="n">
        <v>3624</v>
      </c>
      <c r="G339" s="36" t="s">
        <v>163</v>
      </c>
    </row>
    <row r="340" s="49" customFormat="true" ht="19.5" hidden="false" customHeight="true" outlineLevel="0" collapsed="false">
      <c r="A340" s="18" t="s">
        <v>203</v>
      </c>
      <c r="B340" s="18" t="n">
        <v>17</v>
      </c>
      <c r="C340" s="18" t="n">
        <v>2840</v>
      </c>
      <c r="D340" s="18" t="n">
        <v>4350</v>
      </c>
      <c r="E340" s="18" t="n">
        <v>1</v>
      </c>
      <c r="F340" s="19" t="n">
        <v>1647</v>
      </c>
      <c r="G340" s="20"/>
    </row>
    <row r="341" s="49" customFormat="true" ht="19.5" hidden="false" customHeight="true" outlineLevel="0" collapsed="false">
      <c r="A341" s="18" t="s">
        <v>199</v>
      </c>
      <c r="B341" s="18" t="n">
        <v>17</v>
      </c>
      <c r="C341" s="18" t="n">
        <v>2930</v>
      </c>
      <c r="D341" s="18" t="n">
        <v>9000</v>
      </c>
      <c r="E341" s="18" t="n">
        <v>1</v>
      </c>
      <c r="F341" s="19" t="n">
        <v>3518</v>
      </c>
      <c r="G341" s="36" t="s">
        <v>163</v>
      </c>
    </row>
    <row r="342" s="49" customFormat="true" ht="19.5" hidden="false" customHeight="true" outlineLevel="0" collapsed="false">
      <c r="A342" s="47" t="s">
        <v>202</v>
      </c>
      <c r="B342" s="18" t="n">
        <v>17</v>
      </c>
      <c r="C342" s="18" t="n">
        <v>2950</v>
      </c>
      <c r="D342" s="18" t="n">
        <v>4100</v>
      </c>
      <c r="E342" s="18" t="n">
        <v>1</v>
      </c>
      <c r="F342" s="19" t="n">
        <v>1614</v>
      </c>
      <c r="G342" s="20"/>
    </row>
    <row r="343" s="49" customFormat="true" ht="19.5" hidden="false" customHeight="true" outlineLevel="0" collapsed="false">
      <c r="A343" s="18" t="s">
        <v>199</v>
      </c>
      <c r="B343" s="18" t="n">
        <v>17</v>
      </c>
      <c r="C343" s="18" t="n">
        <v>3000</v>
      </c>
      <c r="D343" s="18" t="n">
        <v>8000</v>
      </c>
      <c r="E343" s="18" t="n">
        <v>1</v>
      </c>
      <c r="F343" s="19" t="n">
        <v>3202</v>
      </c>
      <c r="G343" s="36" t="s">
        <v>163</v>
      </c>
    </row>
    <row r="344" s="49" customFormat="true" ht="19.5" hidden="false" customHeight="true" outlineLevel="0" collapsed="false">
      <c r="A344" s="18" t="s">
        <v>203</v>
      </c>
      <c r="B344" s="18" t="n">
        <v>18</v>
      </c>
      <c r="C344" s="18" t="n">
        <v>1700</v>
      </c>
      <c r="D344" s="18" t="n">
        <v>10570</v>
      </c>
      <c r="E344" s="18" t="n">
        <v>1</v>
      </c>
      <c r="F344" s="19" t="n">
        <v>2539</v>
      </c>
      <c r="G344" s="20"/>
    </row>
    <row r="345" s="49" customFormat="true" ht="19.5" hidden="false" customHeight="true" outlineLevel="0" collapsed="false">
      <c r="A345" s="18" t="s">
        <v>203</v>
      </c>
      <c r="B345" s="18" t="n">
        <v>18</v>
      </c>
      <c r="C345" s="18" t="n">
        <v>1700</v>
      </c>
      <c r="D345" s="18" t="n">
        <v>10570</v>
      </c>
      <c r="E345" s="18" t="n">
        <v>1</v>
      </c>
      <c r="F345" s="19" t="n">
        <v>2539</v>
      </c>
      <c r="G345" s="20"/>
    </row>
    <row r="346" s="49" customFormat="true" ht="19.5" hidden="false" customHeight="true" outlineLevel="0" collapsed="false">
      <c r="A346" s="18" t="s">
        <v>199</v>
      </c>
      <c r="B346" s="18" t="n">
        <v>18</v>
      </c>
      <c r="C346" s="18" t="n">
        <v>1829</v>
      </c>
      <c r="D346" s="18" t="n">
        <v>10000</v>
      </c>
      <c r="E346" s="18" t="n">
        <v>10</v>
      </c>
      <c r="F346" s="19" t="n">
        <v>25844</v>
      </c>
      <c r="G346" s="20"/>
    </row>
    <row r="347" s="49" customFormat="true" ht="19.5" hidden="false" customHeight="true" outlineLevel="0" collapsed="false">
      <c r="A347" s="18" t="s">
        <v>203</v>
      </c>
      <c r="B347" s="18" t="n">
        <v>18</v>
      </c>
      <c r="C347" s="18" t="n">
        <v>1860</v>
      </c>
      <c r="D347" s="18" t="n">
        <v>5650</v>
      </c>
      <c r="E347" s="18" t="n">
        <v>1</v>
      </c>
      <c r="F347" s="19" t="n">
        <v>1485</v>
      </c>
      <c r="G347" s="20"/>
    </row>
    <row r="348" s="49" customFormat="true" ht="19.5" hidden="false" customHeight="true" outlineLevel="0" collapsed="false">
      <c r="A348" s="18" t="s">
        <v>199</v>
      </c>
      <c r="B348" s="18" t="n">
        <v>18</v>
      </c>
      <c r="C348" s="18" t="n">
        <v>2438</v>
      </c>
      <c r="D348" s="18" t="n">
        <v>3048</v>
      </c>
      <c r="E348" s="18" t="n">
        <v>1</v>
      </c>
      <c r="F348" s="19" t="n">
        <v>1050</v>
      </c>
      <c r="G348" s="36" t="s">
        <v>163</v>
      </c>
    </row>
    <row r="349" s="49" customFormat="true" ht="19.5" hidden="false" customHeight="true" outlineLevel="0" collapsed="false">
      <c r="A349" s="18" t="s">
        <v>203</v>
      </c>
      <c r="B349" s="18" t="n">
        <v>18</v>
      </c>
      <c r="C349" s="18" t="n">
        <v>3400</v>
      </c>
      <c r="D349" s="18" t="n">
        <v>11100</v>
      </c>
      <c r="E349" s="18" t="n">
        <v>1</v>
      </c>
      <c r="F349" s="19" t="n">
        <v>5333</v>
      </c>
      <c r="G349" s="20"/>
    </row>
    <row r="350" s="49" customFormat="true" ht="19.5" hidden="false" customHeight="true" outlineLevel="0" collapsed="false">
      <c r="A350" s="18" t="s">
        <v>199</v>
      </c>
      <c r="B350" s="18" t="n">
        <v>18.8</v>
      </c>
      <c r="C350" s="18" t="n">
        <v>2840</v>
      </c>
      <c r="D350" s="18" t="n">
        <v>5500</v>
      </c>
      <c r="E350" s="18" t="n">
        <v>2</v>
      </c>
      <c r="F350" s="19" t="n">
        <v>4612</v>
      </c>
      <c r="G350" s="36" t="s">
        <v>163</v>
      </c>
    </row>
    <row r="351" s="49" customFormat="true" ht="19.5" hidden="false" customHeight="true" outlineLevel="0" collapsed="false">
      <c r="A351" s="18" t="s">
        <v>199</v>
      </c>
      <c r="B351" s="18" t="n">
        <v>19</v>
      </c>
      <c r="C351" s="18" t="n">
        <v>2438</v>
      </c>
      <c r="D351" s="18" t="n">
        <v>6096</v>
      </c>
      <c r="E351" s="18" t="n">
        <v>2</v>
      </c>
      <c r="F351" s="19" t="n">
        <v>4434</v>
      </c>
      <c r="G351" s="36" t="s">
        <v>163</v>
      </c>
    </row>
    <row r="352" s="49" customFormat="true" ht="19.5" hidden="false" customHeight="true" outlineLevel="0" collapsed="false">
      <c r="A352" s="47" t="s">
        <v>206</v>
      </c>
      <c r="B352" s="18" t="n">
        <v>19</v>
      </c>
      <c r="C352" s="18" t="n">
        <v>2930</v>
      </c>
      <c r="D352" s="18" t="n">
        <v>7500</v>
      </c>
      <c r="E352" s="18" t="n">
        <v>1</v>
      </c>
      <c r="F352" s="19" t="n">
        <v>3279</v>
      </c>
      <c r="G352" s="20"/>
    </row>
    <row r="353" s="49" customFormat="true" ht="19.5" hidden="false" customHeight="true" outlineLevel="0" collapsed="false">
      <c r="A353" s="18" t="s">
        <v>199</v>
      </c>
      <c r="B353" s="18" t="n">
        <v>19.25</v>
      </c>
      <c r="C353" s="18" t="n">
        <v>1830</v>
      </c>
      <c r="D353" s="18" t="n">
        <v>6000</v>
      </c>
      <c r="E353" s="18" t="n">
        <v>2</v>
      </c>
      <c r="F353" s="19" t="n">
        <v>3318</v>
      </c>
      <c r="G353" s="36" t="s">
        <v>163</v>
      </c>
    </row>
    <row r="354" s="49" customFormat="true" ht="19.5" hidden="false" customHeight="true" outlineLevel="0" collapsed="false">
      <c r="A354" s="18" t="s">
        <v>199</v>
      </c>
      <c r="B354" s="18" t="n">
        <v>19.25</v>
      </c>
      <c r="C354" s="18" t="n">
        <v>1840</v>
      </c>
      <c r="D354" s="18" t="n">
        <v>9000</v>
      </c>
      <c r="E354" s="18" t="n">
        <v>2</v>
      </c>
      <c r="F354" s="19" t="n">
        <v>5004</v>
      </c>
      <c r="G354" s="36" t="s">
        <v>163</v>
      </c>
    </row>
    <row r="355" s="49" customFormat="true" ht="19.5" hidden="false" customHeight="true" outlineLevel="0" collapsed="false">
      <c r="A355" s="18" t="s">
        <v>199</v>
      </c>
      <c r="B355" s="18" t="n">
        <v>20</v>
      </c>
      <c r="C355" s="18" t="n">
        <v>1829</v>
      </c>
      <c r="D355" s="18" t="n">
        <v>6096</v>
      </c>
      <c r="E355" s="18" t="n">
        <v>3</v>
      </c>
      <c r="F355" s="19" t="n">
        <v>5253</v>
      </c>
      <c r="G355" s="36" t="s">
        <v>163</v>
      </c>
    </row>
    <row r="356" s="49" customFormat="true" ht="19.5" hidden="false" customHeight="true" outlineLevel="0" collapsed="false">
      <c r="A356" s="18" t="s">
        <v>199</v>
      </c>
      <c r="B356" s="18" t="n">
        <v>20</v>
      </c>
      <c r="C356" s="18" t="n">
        <v>2400</v>
      </c>
      <c r="D356" s="18" t="n">
        <v>6000</v>
      </c>
      <c r="E356" s="18" t="n">
        <v>1</v>
      </c>
      <c r="F356" s="19" t="n">
        <v>2261</v>
      </c>
      <c r="G356" s="36" t="s">
        <v>163</v>
      </c>
    </row>
    <row r="357" s="49" customFormat="true" ht="19.5" hidden="false" customHeight="true" outlineLevel="0" collapsed="false">
      <c r="A357" s="47" t="s">
        <v>213</v>
      </c>
      <c r="B357" s="18" t="n">
        <v>20</v>
      </c>
      <c r="C357" s="18" t="n">
        <v>3000</v>
      </c>
      <c r="D357" s="18" t="n">
        <v>3030</v>
      </c>
      <c r="E357" s="18" t="n">
        <v>1</v>
      </c>
      <c r="F357" s="19" t="n">
        <v>1427</v>
      </c>
      <c r="G357" s="36" t="s">
        <v>163</v>
      </c>
    </row>
    <row r="358" s="49" customFormat="true" ht="19.5" hidden="false" customHeight="true" outlineLevel="0" collapsed="false">
      <c r="A358" s="47" t="s">
        <v>213</v>
      </c>
      <c r="B358" s="18" t="n">
        <v>20</v>
      </c>
      <c r="C358" s="18" t="n">
        <v>3000</v>
      </c>
      <c r="D358" s="18" t="n">
        <v>8000</v>
      </c>
      <c r="E358" s="18" t="n">
        <v>1</v>
      </c>
      <c r="F358" s="19" t="n">
        <v>3768</v>
      </c>
      <c r="G358" s="36" t="s">
        <v>163</v>
      </c>
    </row>
    <row r="359" s="49" customFormat="true" ht="19.5" hidden="false" customHeight="true" outlineLevel="0" collapsed="false">
      <c r="A359" s="47" t="s">
        <v>213</v>
      </c>
      <c r="B359" s="18" t="n">
        <v>20</v>
      </c>
      <c r="C359" s="18" t="n">
        <v>3000</v>
      </c>
      <c r="D359" s="18" t="n">
        <v>8790</v>
      </c>
      <c r="E359" s="18" t="n">
        <v>1</v>
      </c>
      <c r="F359" s="19" t="n">
        <v>4140</v>
      </c>
      <c r="G359" s="36" t="s">
        <v>163</v>
      </c>
    </row>
    <row r="360" s="49" customFormat="true" ht="19.5" hidden="false" customHeight="true" outlineLevel="0" collapsed="false">
      <c r="A360" s="47" t="s">
        <v>202</v>
      </c>
      <c r="B360" s="18" t="n">
        <v>21</v>
      </c>
      <c r="C360" s="18" t="n">
        <v>1219</v>
      </c>
      <c r="D360" s="18" t="n">
        <v>2438</v>
      </c>
      <c r="E360" s="18" t="n">
        <v>2</v>
      </c>
      <c r="F360" s="19" t="n">
        <v>980</v>
      </c>
      <c r="G360" s="20"/>
    </row>
    <row r="361" s="49" customFormat="true" ht="19.5" hidden="false" customHeight="true" outlineLevel="0" collapsed="false">
      <c r="A361" s="18" t="s">
        <v>203</v>
      </c>
      <c r="B361" s="18" t="n">
        <v>21</v>
      </c>
      <c r="C361" s="18" t="n">
        <v>1510</v>
      </c>
      <c r="D361" s="18" t="n">
        <v>11000</v>
      </c>
      <c r="E361" s="18" t="n">
        <v>1</v>
      </c>
      <c r="F361" s="19" t="n">
        <v>2737</v>
      </c>
      <c r="G361" s="20"/>
    </row>
    <row r="362" s="49" customFormat="true" ht="19.5" hidden="false" customHeight="true" outlineLevel="0" collapsed="false">
      <c r="A362" s="18" t="s">
        <v>203</v>
      </c>
      <c r="B362" s="18" t="n">
        <v>21</v>
      </c>
      <c r="C362" s="18" t="n">
        <v>1860</v>
      </c>
      <c r="D362" s="18" t="n">
        <v>15150</v>
      </c>
      <c r="E362" s="18" t="n">
        <v>1</v>
      </c>
      <c r="F362" s="19" t="n">
        <v>4644</v>
      </c>
      <c r="G362" s="20"/>
    </row>
    <row r="363" s="49" customFormat="true" ht="19.5" hidden="false" customHeight="true" outlineLevel="0" collapsed="false">
      <c r="A363" s="18" t="s">
        <v>203</v>
      </c>
      <c r="B363" s="18" t="n">
        <v>21</v>
      </c>
      <c r="C363" s="18" t="n">
        <v>2900</v>
      </c>
      <c r="D363" s="18" t="n">
        <v>11500</v>
      </c>
      <c r="E363" s="18" t="n">
        <v>1</v>
      </c>
      <c r="F363" s="19" t="n">
        <v>5496</v>
      </c>
      <c r="G363" s="20"/>
    </row>
    <row r="364" s="49" customFormat="true" ht="19.5" hidden="false" customHeight="true" outlineLevel="0" collapsed="false">
      <c r="A364" s="47" t="s">
        <v>202</v>
      </c>
      <c r="B364" s="18" t="n">
        <v>22</v>
      </c>
      <c r="C364" s="18" t="n">
        <v>1219</v>
      </c>
      <c r="D364" s="18" t="n">
        <v>2438</v>
      </c>
      <c r="E364" s="18" t="n">
        <v>1</v>
      </c>
      <c r="F364" s="19" t="n">
        <v>515</v>
      </c>
      <c r="G364" s="20"/>
    </row>
    <row r="365" s="49" customFormat="true" ht="19.5" hidden="false" customHeight="true" outlineLevel="0" collapsed="false">
      <c r="A365" s="18" t="s">
        <v>199</v>
      </c>
      <c r="B365" s="18" t="n">
        <v>22</v>
      </c>
      <c r="C365" s="18" t="n">
        <v>2400</v>
      </c>
      <c r="D365" s="18" t="n">
        <v>3260</v>
      </c>
      <c r="E365" s="18" t="n">
        <v>1</v>
      </c>
      <c r="F365" s="19" t="n">
        <v>1351</v>
      </c>
      <c r="G365" s="36" t="s">
        <v>163</v>
      </c>
    </row>
    <row r="366" s="49" customFormat="true" ht="19.5" hidden="false" customHeight="true" outlineLevel="0" collapsed="false">
      <c r="A366" s="18" t="s">
        <v>199</v>
      </c>
      <c r="B366" s="18" t="n">
        <v>22</v>
      </c>
      <c r="C366" s="18" t="n">
        <v>2400</v>
      </c>
      <c r="D366" s="18" t="n">
        <v>6100</v>
      </c>
      <c r="E366" s="18" t="n">
        <v>5</v>
      </c>
      <c r="F366" s="19" t="n">
        <v>12640</v>
      </c>
      <c r="G366" s="36" t="s">
        <v>163</v>
      </c>
    </row>
    <row r="367" s="49" customFormat="true" ht="19.5" hidden="false" customHeight="true" outlineLevel="0" collapsed="false">
      <c r="A367" s="18" t="s">
        <v>199</v>
      </c>
      <c r="B367" s="18" t="n">
        <v>22</v>
      </c>
      <c r="C367" s="18" t="n">
        <v>2438</v>
      </c>
      <c r="D367" s="18" t="n">
        <v>5096</v>
      </c>
      <c r="E367" s="18" t="n">
        <v>1</v>
      </c>
      <c r="F367" s="19" t="n">
        <v>2145</v>
      </c>
      <c r="G367" s="36" t="s">
        <v>163</v>
      </c>
    </row>
    <row r="368" s="49" customFormat="true" ht="19.5" hidden="false" customHeight="true" outlineLevel="0" collapsed="false">
      <c r="A368" s="18" t="s">
        <v>199</v>
      </c>
      <c r="B368" s="18" t="n">
        <v>22</v>
      </c>
      <c r="C368" s="18" t="n">
        <v>2438</v>
      </c>
      <c r="D368" s="18" t="n">
        <v>6096</v>
      </c>
      <c r="E368" s="18" t="n">
        <v>1</v>
      </c>
      <c r="F368" s="19" t="n">
        <v>2566</v>
      </c>
      <c r="G368" s="36" t="s">
        <v>163</v>
      </c>
    </row>
    <row r="369" s="49" customFormat="true" ht="19.5" hidden="false" customHeight="true" outlineLevel="0" collapsed="false">
      <c r="A369" s="47" t="s">
        <v>214</v>
      </c>
      <c r="B369" s="18" t="n">
        <v>22</v>
      </c>
      <c r="C369" s="18" t="n">
        <v>2500</v>
      </c>
      <c r="D369" s="18" t="n">
        <v>7200</v>
      </c>
      <c r="E369" s="18" t="n">
        <v>1</v>
      </c>
      <c r="F369" s="19" t="n">
        <v>3109</v>
      </c>
      <c r="G369" s="36" t="s">
        <v>163</v>
      </c>
    </row>
    <row r="370" s="49" customFormat="true" ht="19.5" hidden="false" customHeight="true" outlineLevel="0" collapsed="false">
      <c r="A370" s="47" t="s">
        <v>214</v>
      </c>
      <c r="B370" s="18" t="n">
        <v>22</v>
      </c>
      <c r="C370" s="18" t="n">
        <v>2500</v>
      </c>
      <c r="D370" s="18" t="n">
        <v>12000</v>
      </c>
      <c r="E370" s="18" t="n">
        <v>4</v>
      </c>
      <c r="F370" s="19" t="n">
        <v>20724</v>
      </c>
      <c r="G370" s="36" t="s">
        <v>163</v>
      </c>
    </row>
    <row r="371" s="49" customFormat="true" ht="19.5" hidden="false" customHeight="true" outlineLevel="0" collapsed="false">
      <c r="A371" s="18" t="s">
        <v>203</v>
      </c>
      <c r="B371" s="18" t="n">
        <v>24</v>
      </c>
      <c r="C371" s="18" t="n">
        <v>1130</v>
      </c>
      <c r="D371" s="18" t="n">
        <v>5500</v>
      </c>
      <c r="E371" s="18" t="n">
        <v>1</v>
      </c>
      <c r="F371" s="19" t="n">
        <v>1171</v>
      </c>
      <c r="G371" s="20"/>
    </row>
    <row r="372" s="49" customFormat="true" ht="19.5" hidden="false" customHeight="true" outlineLevel="0" collapsed="false">
      <c r="A372" s="47" t="s">
        <v>202</v>
      </c>
      <c r="B372" s="18" t="n">
        <v>24</v>
      </c>
      <c r="C372" s="18" t="n">
        <v>1219</v>
      </c>
      <c r="D372" s="18" t="n">
        <v>2438</v>
      </c>
      <c r="E372" s="18" t="n">
        <v>3</v>
      </c>
      <c r="F372" s="19" t="n">
        <v>1680</v>
      </c>
      <c r="G372" s="20"/>
    </row>
    <row r="373" s="49" customFormat="true" ht="19.5" hidden="false" customHeight="true" outlineLevel="0" collapsed="false">
      <c r="A373" s="18" t="s">
        <v>199</v>
      </c>
      <c r="B373" s="18" t="n">
        <v>24</v>
      </c>
      <c r="C373" s="18" t="n">
        <v>2420</v>
      </c>
      <c r="D373" s="18" t="n">
        <v>4333</v>
      </c>
      <c r="E373" s="18" t="n">
        <v>1</v>
      </c>
      <c r="F373" s="19" t="n">
        <v>1976</v>
      </c>
      <c r="G373" s="36" t="s">
        <v>163</v>
      </c>
    </row>
    <row r="374" s="49" customFormat="true" ht="19.5" hidden="false" customHeight="true" outlineLevel="0" collapsed="false">
      <c r="A374" s="18" t="s">
        <v>199</v>
      </c>
      <c r="B374" s="18" t="n">
        <v>24</v>
      </c>
      <c r="C374" s="18" t="n">
        <v>2550</v>
      </c>
      <c r="D374" s="18" t="n">
        <v>4300</v>
      </c>
      <c r="E374" s="18" t="n">
        <v>1</v>
      </c>
      <c r="F374" s="19" t="n">
        <v>2065</v>
      </c>
      <c r="G374" s="36" t="s">
        <v>163</v>
      </c>
    </row>
    <row r="375" s="49" customFormat="true" ht="19.5" hidden="false" customHeight="true" outlineLevel="0" collapsed="false">
      <c r="A375" s="18" t="s">
        <v>203</v>
      </c>
      <c r="B375" s="18" t="n">
        <v>24</v>
      </c>
      <c r="C375" s="18" t="n">
        <v>2800</v>
      </c>
      <c r="D375" s="18" t="n">
        <v>6000</v>
      </c>
      <c r="E375" s="18" t="n">
        <v>1</v>
      </c>
      <c r="F375" s="19" t="n">
        <v>3165</v>
      </c>
      <c r="G375" s="20"/>
    </row>
    <row r="376" s="49" customFormat="true" ht="19.5" hidden="false" customHeight="true" outlineLevel="0" collapsed="false">
      <c r="A376" s="18" t="s">
        <v>199</v>
      </c>
      <c r="B376" s="18" t="n">
        <v>24</v>
      </c>
      <c r="C376" s="18" t="n">
        <v>2900</v>
      </c>
      <c r="D376" s="18" t="n">
        <v>9000</v>
      </c>
      <c r="E376" s="18" t="n">
        <v>1</v>
      </c>
      <c r="F376" s="19" t="n">
        <v>4917</v>
      </c>
      <c r="G376" s="36" t="s">
        <v>163</v>
      </c>
    </row>
    <row r="377" s="49" customFormat="true" ht="19.5" hidden="false" customHeight="true" outlineLevel="0" collapsed="false">
      <c r="A377" s="18" t="s">
        <v>199</v>
      </c>
      <c r="B377" s="18" t="n">
        <v>24</v>
      </c>
      <c r="C377" s="18" t="n">
        <v>3000</v>
      </c>
      <c r="D377" s="18" t="n">
        <v>9000</v>
      </c>
      <c r="E377" s="18" t="n">
        <v>1</v>
      </c>
      <c r="F377" s="19" t="n">
        <v>5087</v>
      </c>
      <c r="G377" s="36" t="s">
        <v>163</v>
      </c>
    </row>
    <row r="378" s="49" customFormat="true" ht="19.5" hidden="false" customHeight="true" outlineLevel="0" collapsed="false">
      <c r="A378" s="18" t="s">
        <v>199</v>
      </c>
      <c r="B378" s="18" t="n">
        <v>24</v>
      </c>
      <c r="C378" s="18" t="n">
        <v>3020</v>
      </c>
      <c r="D378" s="18" t="n">
        <v>6000</v>
      </c>
      <c r="E378" s="18" t="n">
        <v>1</v>
      </c>
      <c r="F378" s="19" t="n">
        <v>3414</v>
      </c>
      <c r="G378" s="36" t="s">
        <v>163</v>
      </c>
    </row>
    <row r="379" s="49" customFormat="true" ht="19.5" hidden="false" customHeight="true" outlineLevel="0" collapsed="false">
      <c r="A379" s="18" t="s">
        <v>199</v>
      </c>
      <c r="B379" s="18" t="n">
        <v>24</v>
      </c>
      <c r="C379" s="18" t="n">
        <v>3030</v>
      </c>
      <c r="D379" s="18" t="n">
        <v>6000</v>
      </c>
      <c r="E379" s="18" t="n">
        <v>1</v>
      </c>
      <c r="F379" s="19" t="n">
        <v>3425</v>
      </c>
      <c r="G379" s="36" t="s">
        <v>163</v>
      </c>
    </row>
    <row r="380" s="49" customFormat="true" ht="19.5" hidden="false" customHeight="true" outlineLevel="0" collapsed="false">
      <c r="A380" s="18" t="s">
        <v>199</v>
      </c>
      <c r="B380" s="18" t="n">
        <v>25</v>
      </c>
      <c r="C380" s="18" t="n">
        <v>1000</v>
      </c>
      <c r="D380" s="18" t="n">
        <v>2100</v>
      </c>
      <c r="E380" s="18" t="n">
        <v>1</v>
      </c>
      <c r="F380" s="19" t="n">
        <v>413</v>
      </c>
      <c r="G380" s="20" t="s">
        <v>60</v>
      </c>
    </row>
    <row r="381" s="49" customFormat="true" ht="19.5" hidden="false" customHeight="true" outlineLevel="0" collapsed="false">
      <c r="A381" s="18" t="s">
        <v>203</v>
      </c>
      <c r="B381" s="18" t="n">
        <v>25</v>
      </c>
      <c r="C381" s="18" t="n">
        <v>1600</v>
      </c>
      <c r="D381" s="18" t="n">
        <v>7400</v>
      </c>
      <c r="E381" s="18" t="n">
        <v>1</v>
      </c>
      <c r="F381" s="19" t="n">
        <v>2323</v>
      </c>
      <c r="G381" s="20"/>
    </row>
    <row r="382" s="49" customFormat="true" ht="19.5" hidden="false" customHeight="true" outlineLevel="0" collapsed="false">
      <c r="A382" s="18" t="s">
        <v>199</v>
      </c>
      <c r="B382" s="18" t="n">
        <v>25</v>
      </c>
      <c r="C382" s="18" t="n">
        <v>1770</v>
      </c>
      <c r="D382" s="18" t="n">
        <v>6050</v>
      </c>
      <c r="E382" s="18" t="n">
        <v>1</v>
      </c>
      <c r="F382" s="19" t="n">
        <v>2101</v>
      </c>
      <c r="G382" s="36" t="s">
        <v>163</v>
      </c>
    </row>
    <row r="383" s="49" customFormat="true" ht="19.5" hidden="false" customHeight="true" outlineLevel="0" collapsed="false">
      <c r="A383" s="18" t="s">
        <v>203</v>
      </c>
      <c r="B383" s="18" t="n">
        <v>25</v>
      </c>
      <c r="C383" s="18" t="n">
        <v>1830</v>
      </c>
      <c r="D383" s="18" t="n">
        <v>10000</v>
      </c>
      <c r="E383" s="18" t="n">
        <v>1</v>
      </c>
      <c r="F383" s="19" t="n">
        <v>3590</v>
      </c>
      <c r="G383" s="20"/>
    </row>
    <row r="384" s="49" customFormat="true" ht="19.5" hidden="false" customHeight="true" outlineLevel="0" collapsed="false">
      <c r="A384" s="18" t="s">
        <v>203</v>
      </c>
      <c r="B384" s="18" t="n">
        <v>25</v>
      </c>
      <c r="C384" s="18" t="n">
        <v>1830</v>
      </c>
      <c r="D384" s="18" t="n">
        <v>11000</v>
      </c>
      <c r="E384" s="18" t="n">
        <v>1</v>
      </c>
      <c r="F384" s="19" t="n">
        <v>3950</v>
      </c>
      <c r="G384" s="20"/>
    </row>
    <row r="385" s="49" customFormat="true" ht="19.5" hidden="false" customHeight="true" outlineLevel="0" collapsed="false">
      <c r="A385" s="47" t="s">
        <v>206</v>
      </c>
      <c r="B385" s="18" t="n">
        <v>25</v>
      </c>
      <c r="C385" s="18" t="n">
        <v>1850</v>
      </c>
      <c r="D385" s="18" t="n">
        <v>6100</v>
      </c>
      <c r="E385" s="18" t="n">
        <v>1</v>
      </c>
      <c r="F385" s="19" t="n">
        <v>2215</v>
      </c>
      <c r="G385" s="20"/>
    </row>
    <row r="386" s="49" customFormat="true" ht="19.5" hidden="false" customHeight="true" outlineLevel="0" collapsed="false">
      <c r="A386" s="18" t="s">
        <v>203</v>
      </c>
      <c r="B386" s="18" t="n">
        <v>25</v>
      </c>
      <c r="C386" s="18" t="n">
        <v>1850</v>
      </c>
      <c r="D386" s="18" t="n">
        <v>10080</v>
      </c>
      <c r="E386" s="18" t="n">
        <v>1</v>
      </c>
      <c r="F386" s="19" t="n">
        <v>3659</v>
      </c>
      <c r="G386" s="20"/>
    </row>
    <row r="387" s="49" customFormat="true" ht="19.5" hidden="false" customHeight="true" outlineLevel="0" collapsed="false">
      <c r="A387" s="18" t="s">
        <v>203</v>
      </c>
      <c r="B387" s="18" t="n">
        <v>25</v>
      </c>
      <c r="C387" s="18" t="n">
        <v>1850</v>
      </c>
      <c r="D387" s="18" t="n">
        <v>10080</v>
      </c>
      <c r="E387" s="18" t="n">
        <v>1</v>
      </c>
      <c r="F387" s="19" t="n">
        <v>3659</v>
      </c>
      <c r="G387" s="20"/>
    </row>
    <row r="388" s="49" customFormat="true" ht="19.5" hidden="false" customHeight="true" outlineLevel="0" collapsed="false">
      <c r="A388" s="47" t="s">
        <v>215</v>
      </c>
      <c r="B388" s="18" t="n">
        <v>25</v>
      </c>
      <c r="C388" s="18" t="n">
        <v>2440</v>
      </c>
      <c r="D388" s="18" t="n">
        <v>1220</v>
      </c>
      <c r="E388" s="18" t="n">
        <v>1</v>
      </c>
      <c r="F388" s="19" t="n">
        <v>584</v>
      </c>
      <c r="G388" s="36" t="s">
        <v>163</v>
      </c>
    </row>
    <row r="389" s="49" customFormat="true" ht="19.5" hidden="false" customHeight="true" outlineLevel="0" collapsed="false">
      <c r="A389" s="47" t="s">
        <v>214</v>
      </c>
      <c r="B389" s="18" t="n">
        <v>25</v>
      </c>
      <c r="C389" s="18" t="n">
        <v>2500</v>
      </c>
      <c r="D389" s="18" t="n">
        <v>12000</v>
      </c>
      <c r="E389" s="18" t="n">
        <v>5</v>
      </c>
      <c r="F389" s="19" t="n">
        <v>29440</v>
      </c>
      <c r="G389" s="36" t="s">
        <v>163</v>
      </c>
    </row>
    <row r="390" s="49" customFormat="true" ht="19.5" hidden="false" customHeight="true" outlineLevel="0" collapsed="false">
      <c r="A390" s="18" t="s">
        <v>203</v>
      </c>
      <c r="B390" s="18" t="n">
        <v>25</v>
      </c>
      <c r="C390" s="18" t="n">
        <v>2530</v>
      </c>
      <c r="D390" s="18" t="n">
        <v>13000</v>
      </c>
      <c r="E390" s="18" t="n">
        <v>1</v>
      </c>
      <c r="F390" s="19" t="n">
        <v>6453</v>
      </c>
      <c r="G390" s="20"/>
    </row>
    <row r="391" s="49" customFormat="true" ht="19.5" hidden="false" customHeight="true" outlineLevel="0" collapsed="false">
      <c r="A391" s="18" t="s">
        <v>203</v>
      </c>
      <c r="B391" s="18" t="n">
        <v>25</v>
      </c>
      <c r="C391" s="18" t="n">
        <v>2900</v>
      </c>
      <c r="D391" s="18" t="n">
        <v>10050</v>
      </c>
      <c r="E391" s="18" t="n">
        <v>1</v>
      </c>
      <c r="F391" s="19" t="n">
        <v>5717</v>
      </c>
      <c r="G391" s="20"/>
    </row>
    <row r="392" s="49" customFormat="true" ht="19.5" hidden="false" customHeight="true" outlineLevel="0" collapsed="false">
      <c r="A392" s="47" t="s">
        <v>202</v>
      </c>
      <c r="B392" s="18" t="n">
        <v>26</v>
      </c>
      <c r="C392" s="18" t="n">
        <v>1219</v>
      </c>
      <c r="D392" s="18" t="n">
        <v>2438</v>
      </c>
      <c r="E392" s="18" t="n">
        <v>2</v>
      </c>
      <c r="F392" s="19" t="n">
        <v>1214</v>
      </c>
      <c r="G392" s="20"/>
    </row>
    <row r="393" s="49" customFormat="true" ht="19.5" hidden="false" customHeight="true" outlineLevel="0" collapsed="false">
      <c r="A393" s="47" t="s">
        <v>202</v>
      </c>
      <c r="B393" s="18" t="n">
        <v>27</v>
      </c>
      <c r="C393" s="18" t="n">
        <v>1219</v>
      </c>
      <c r="D393" s="18" t="n">
        <v>2438</v>
      </c>
      <c r="E393" s="18" t="n">
        <v>1</v>
      </c>
      <c r="F393" s="19" t="n">
        <v>630</v>
      </c>
      <c r="G393" s="20"/>
    </row>
    <row r="394" s="49" customFormat="true" ht="19.5" hidden="false" customHeight="true" outlineLevel="0" collapsed="false">
      <c r="A394" s="18" t="s">
        <v>203</v>
      </c>
      <c r="B394" s="18" t="n">
        <v>27</v>
      </c>
      <c r="C394" s="18" t="n">
        <v>1500</v>
      </c>
      <c r="D394" s="18" t="n">
        <v>11250</v>
      </c>
      <c r="E394" s="18" t="n">
        <v>1</v>
      </c>
      <c r="F394" s="19" t="n">
        <v>3579</v>
      </c>
      <c r="G394" s="20"/>
    </row>
    <row r="395" s="49" customFormat="true" ht="19.5" hidden="false" customHeight="true" outlineLevel="0" collapsed="false">
      <c r="A395" s="47" t="s">
        <v>202</v>
      </c>
      <c r="B395" s="18" t="n">
        <v>27</v>
      </c>
      <c r="C395" s="18" t="n">
        <v>1524</v>
      </c>
      <c r="D395" s="18" t="n">
        <v>3048</v>
      </c>
      <c r="E395" s="18" t="n">
        <v>1</v>
      </c>
      <c r="F395" s="19" t="n">
        <v>985</v>
      </c>
      <c r="G395" s="20"/>
    </row>
    <row r="396" s="49" customFormat="true" ht="19.5" hidden="false" customHeight="true" outlineLevel="0" collapsed="false">
      <c r="A396" s="18" t="s">
        <v>203</v>
      </c>
      <c r="B396" s="18" t="n">
        <v>27</v>
      </c>
      <c r="C396" s="18" t="n">
        <v>1750</v>
      </c>
      <c r="D396" s="18" t="n">
        <v>13550</v>
      </c>
      <c r="E396" s="18" t="n">
        <v>1</v>
      </c>
      <c r="F396" s="19" t="n">
        <v>5027</v>
      </c>
      <c r="G396" s="20"/>
    </row>
    <row r="397" s="49" customFormat="true" ht="19.5" hidden="false" customHeight="true" outlineLevel="0" collapsed="false">
      <c r="A397" s="18" t="s">
        <v>208</v>
      </c>
      <c r="B397" s="18" t="n">
        <v>27.5</v>
      </c>
      <c r="C397" s="18" t="n">
        <v>2390</v>
      </c>
      <c r="D397" s="18" t="n">
        <v>3048</v>
      </c>
      <c r="E397" s="18" t="n">
        <v>1</v>
      </c>
      <c r="F397" s="19" t="n">
        <v>1573</v>
      </c>
      <c r="G397" s="20"/>
    </row>
    <row r="398" s="49" customFormat="true" ht="19.5" hidden="false" customHeight="true" outlineLevel="0" collapsed="false">
      <c r="A398" s="18" t="s">
        <v>203</v>
      </c>
      <c r="B398" s="18" t="n">
        <v>28</v>
      </c>
      <c r="C398" s="18" t="n">
        <v>1500</v>
      </c>
      <c r="D398" s="18" t="n">
        <v>14700</v>
      </c>
      <c r="E398" s="18" t="n">
        <v>1</v>
      </c>
      <c r="F398" s="19" t="n">
        <v>4847</v>
      </c>
      <c r="G398" s="20"/>
    </row>
    <row r="399" s="49" customFormat="true" ht="19.5" hidden="false" customHeight="true" outlineLevel="0" collapsed="false">
      <c r="A399" s="47" t="s">
        <v>214</v>
      </c>
      <c r="B399" s="18" t="n">
        <v>28</v>
      </c>
      <c r="C399" s="18" t="n">
        <v>2500</v>
      </c>
      <c r="D399" s="18" t="n">
        <v>7570</v>
      </c>
      <c r="E399" s="18" t="n">
        <v>1</v>
      </c>
      <c r="F399" s="19" t="n">
        <v>4160</v>
      </c>
      <c r="G399" s="36" t="s">
        <v>163</v>
      </c>
    </row>
    <row r="400" s="49" customFormat="true" ht="19.5" hidden="false" customHeight="true" outlineLevel="0" collapsed="false">
      <c r="A400" s="47" t="s">
        <v>214</v>
      </c>
      <c r="B400" s="18" t="n">
        <v>28</v>
      </c>
      <c r="C400" s="18" t="n">
        <v>2500</v>
      </c>
      <c r="D400" s="18" t="n">
        <v>12000</v>
      </c>
      <c r="E400" s="18" t="n">
        <v>5</v>
      </c>
      <c r="F400" s="19" t="n">
        <v>32970</v>
      </c>
      <c r="G400" s="36" t="s">
        <v>163</v>
      </c>
    </row>
    <row r="401" s="49" customFormat="true" ht="19.5" hidden="false" customHeight="true" outlineLevel="0" collapsed="false">
      <c r="A401" s="47" t="s">
        <v>214</v>
      </c>
      <c r="B401" s="18" t="n">
        <v>30</v>
      </c>
      <c r="C401" s="18" t="n">
        <v>2500</v>
      </c>
      <c r="D401" s="18" t="n">
        <v>12000</v>
      </c>
      <c r="E401" s="18" t="n">
        <v>4</v>
      </c>
      <c r="F401" s="19" t="n">
        <v>28260</v>
      </c>
      <c r="G401" s="36" t="s">
        <v>163</v>
      </c>
    </row>
    <row r="402" s="49" customFormat="true" ht="19.5" hidden="false" customHeight="true" outlineLevel="0" collapsed="false">
      <c r="A402" s="18" t="s">
        <v>203</v>
      </c>
      <c r="B402" s="18" t="n">
        <v>30</v>
      </c>
      <c r="C402" s="18" t="n">
        <v>2720</v>
      </c>
      <c r="D402" s="18" t="n">
        <v>12170</v>
      </c>
      <c r="E402" s="18" t="n">
        <v>1</v>
      </c>
      <c r="F402" s="19" t="n">
        <v>7795</v>
      </c>
      <c r="G402" s="20"/>
    </row>
    <row r="403" s="49" customFormat="true" ht="19.5" hidden="false" customHeight="true" outlineLevel="0" collapsed="false">
      <c r="A403" s="47" t="s">
        <v>202</v>
      </c>
      <c r="B403" s="18" t="n">
        <v>32</v>
      </c>
      <c r="C403" s="18" t="n">
        <v>1219</v>
      </c>
      <c r="D403" s="18" t="n">
        <v>2438</v>
      </c>
      <c r="E403" s="18" t="n">
        <v>3</v>
      </c>
      <c r="F403" s="19" t="n">
        <v>2241</v>
      </c>
      <c r="G403" s="20"/>
    </row>
    <row r="404" s="49" customFormat="true" ht="19.5" hidden="false" customHeight="true" outlineLevel="0" collapsed="false">
      <c r="A404" s="18" t="s">
        <v>199</v>
      </c>
      <c r="B404" s="18" t="n">
        <v>32</v>
      </c>
      <c r="C404" s="18" t="n">
        <v>1485</v>
      </c>
      <c r="D404" s="18" t="n">
        <v>8000</v>
      </c>
      <c r="E404" s="18" t="n">
        <v>1</v>
      </c>
      <c r="F404" s="19" t="n">
        <v>2984</v>
      </c>
      <c r="G404" s="36" t="s">
        <v>163</v>
      </c>
    </row>
    <row r="405" s="49" customFormat="true" ht="19.5" hidden="false" customHeight="true" outlineLevel="0" collapsed="false">
      <c r="A405" s="18" t="s">
        <v>199</v>
      </c>
      <c r="B405" s="18" t="n">
        <v>32</v>
      </c>
      <c r="C405" s="18" t="n">
        <v>1620</v>
      </c>
      <c r="D405" s="18" t="n">
        <v>7900</v>
      </c>
      <c r="E405" s="18" t="n">
        <v>1</v>
      </c>
      <c r="F405" s="19" t="n">
        <v>3215</v>
      </c>
      <c r="G405" s="36" t="s">
        <v>163</v>
      </c>
    </row>
    <row r="406" s="49" customFormat="true" ht="19.5" hidden="false" customHeight="true" outlineLevel="0" collapsed="false">
      <c r="A406" s="18" t="s">
        <v>199</v>
      </c>
      <c r="B406" s="18" t="n">
        <v>32</v>
      </c>
      <c r="C406" s="18" t="n">
        <v>1640</v>
      </c>
      <c r="D406" s="18" t="n">
        <v>6000</v>
      </c>
      <c r="E406" s="18" t="n">
        <v>1</v>
      </c>
      <c r="F406" s="19" t="n">
        <v>2472</v>
      </c>
      <c r="G406" s="36" t="s">
        <v>163</v>
      </c>
    </row>
    <row r="407" s="49" customFormat="true" ht="19.5" hidden="false" customHeight="true" outlineLevel="0" collapsed="false">
      <c r="A407" s="18" t="s">
        <v>199</v>
      </c>
      <c r="B407" s="18" t="n">
        <v>32</v>
      </c>
      <c r="C407" s="18" t="n">
        <v>1880</v>
      </c>
      <c r="D407" s="18" t="n">
        <v>5500</v>
      </c>
      <c r="E407" s="18" t="n">
        <v>1</v>
      </c>
      <c r="F407" s="19" t="n">
        <v>2597</v>
      </c>
      <c r="G407" s="36" t="s">
        <v>163</v>
      </c>
    </row>
    <row r="408" s="49" customFormat="true" ht="19.5" hidden="false" customHeight="true" outlineLevel="0" collapsed="false">
      <c r="A408" s="18" t="s">
        <v>199</v>
      </c>
      <c r="B408" s="18" t="n">
        <v>32</v>
      </c>
      <c r="C408" s="18" t="n">
        <v>2400</v>
      </c>
      <c r="D408" s="18" t="n">
        <v>4000</v>
      </c>
      <c r="E408" s="18" t="n">
        <v>1</v>
      </c>
      <c r="F408" s="19" t="n">
        <v>2412</v>
      </c>
      <c r="G408" s="36" t="s">
        <v>163</v>
      </c>
    </row>
    <row r="409" s="49" customFormat="true" ht="19.5" hidden="false" customHeight="true" outlineLevel="0" collapsed="false">
      <c r="A409" s="18" t="s">
        <v>199</v>
      </c>
      <c r="B409" s="18" t="n">
        <v>32</v>
      </c>
      <c r="C409" s="18" t="n">
        <v>2500</v>
      </c>
      <c r="D409" s="18" t="n">
        <v>6100</v>
      </c>
      <c r="E409" s="18" t="n">
        <v>2</v>
      </c>
      <c r="F409" s="19" t="n">
        <v>7662</v>
      </c>
      <c r="G409" s="36" t="s">
        <v>163</v>
      </c>
    </row>
    <row r="410" s="49" customFormat="true" ht="19.5" hidden="false" customHeight="true" outlineLevel="0" collapsed="false">
      <c r="A410" s="18" t="s">
        <v>199</v>
      </c>
      <c r="B410" s="18" t="n">
        <v>32</v>
      </c>
      <c r="C410" s="18" t="n">
        <v>3010</v>
      </c>
      <c r="D410" s="18" t="n">
        <v>4500</v>
      </c>
      <c r="E410" s="18" t="n">
        <v>1</v>
      </c>
      <c r="F410" s="19" t="n">
        <v>3401</v>
      </c>
      <c r="G410" s="36" t="s">
        <v>163</v>
      </c>
    </row>
    <row r="411" s="49" customFormat="true" ht="19.5" hidden="false" customHeight="true" outlineLevel="0" collapsed="false">
      <c r="A411" s="18" t="s">
        <v>203</v>
      </c>
      <c r="B411" s="18" t="n">
        <v>34</v>
      </c>
      <c r="C411" s="18" t="n">
        <v>2390</v>
      </c>
      <c r="D411" s="18" t="n">
        <v>10400</v>
      </c>
      <c r="E411" s="18" t="n">
        <v>1</v>
      </c>
      <c r="F411" s="19" t="n">
        <v>6635</v>
      </c>
      <c r="G411" s="20"/>
    </row>
    <row r="412" s="49" customFormat="true" ht="19.5" hidden="false" customHeight="true" outlineLevel="0" collapsed="false">
      <c r="A412" s="47" t="s">
        <v>206</v>
      </c>
      <c r="B412" s="18" t="n">
        <v>36</v>
      </c>
      <c r="C412" s="18" t="n">
        <v>1970</v>
      </c>
      <c r="D412" s="18" t="n">
        <v>7200</v>
      </c>
      <c r="E412" s="18" t="n">
        <v>1</v>
      </c>
      <c r="F412" s="19" t="n">
        <v>4008</v>
      </c>
      <c r="G412" s="20"/>
    </row>
    <row r="413" s="49" customFormat="true" ht="19.5" hidden="false" customHeight="true" outlineLevel="0" collapsed="false">
      <c r="A413" s="18" t="s">
        <v>199</v>
      </c>
      <c r="B413" s="18" t="n">
        <v>36</v>
      </c>
      <c r="C413" s="18" t="n">
        <v>2400</v>
      </c>
      <c r="D413" s="18" t="n">
        <v>6000</v>
      </c>
      <c r="E413" s="18" t="n">
        <v>5</v>
      </c>
      <c r="F413" s="19" t="n">
        <v>20345</v>
      </c>
      <c r="G413" s="36" t="s">
        <v>163</v>
      </c>
    </row>
    <row r="414" s="49" customFormat="true" ht="19.5" hidden="false" customHeight="true" outlineLevel="0" collapsed="false">
      <c r="A414" s="18" t="s">
        <v>203</v>
      </c>
      <c r="B414" s="18" t="n">
        <v>37</v>
      </c>
      <c r="C414" s="18" t="n">
        <v>1290</v>
      </c>
      <c r="D414" s="18" t="n">
        <v>8050</v>
      </c>
      <c r="E414" s="18" t="n">
        <v>1</v>
      </c>
      <c r="F414" s="19" t="n">
        <v>3014</v>
      </c>
      <c r="G414" s="20"/>
    </row>
    <row r="415" s="49" customFormat="true" ht="19.5" hidden="false" customHeight="true" outlineLevel="0" collapsed="false">
      <c r="A415" s="18" t="s">
        <v>203</v>
      </c>
      <c r="B415" s="18" t="n">
        <v>37</v>
      </c>
      <c r="C415" s="18" t="n">
        <v>1500</v>
      </c>
      <c r="D415" s="18" t="n">
        <v>4600</v>
      </c>
      <c r="E415" s="18" t="n">
        <v>1</v>
      </c>
      <c r="F415" s="19" t="n">
        <v>2004</v>
      </c>
      <c r="G415" s="20"/>
    </row>
    <row r="416" s="49" customFormat="true" ht="19.5" hidden="false" customHeight="true" outlineLevel="0" collapsed="false">
      <c r="A416" s="47" t="s">
        <v>202</v>
      </c>
      <c r="B416" s="18" t="n">
        <v>37</v>
      </c>
      <c r="C416" s="18" t="n">
        <v>1500</v>
      </c>
      <c r="D416" s="18" t="n">
        <v>5600</v>
      </c>
      <c r="E416" s="18" t="n">
        <v>1</v>
      </c>
      <c r="F416" s="19" t="n">
        <v>2439</v>
      </c>
      <c r="G416" s="20"/>
    </row>
    <row r="417" s="49" customFormat="true" ht="19.5" hidden="false" customHeight="true" outlineLevel="0" collapsed="false">
      <c r="A417" s="18" t="s">
        <v>203</v>
      </c>
      <c r="B417" s="18" t="n">
        <v>38</v>
      </c>
      <c r="C417" s="18" t="n">
        <v>1500</v>
      </c>
      <c r="D417" s="18" t="n">
        <v>8000</v>
      </c>
      <c r="E417" s="18" t="n">
        <v>1</v>
      </c>
      <c r="F417" s="19" t="n">
        <v>3580</v>
      </c>
      <c r="G417" s="20"/>
    </row>
    <row r="418" s="49" customFormat="true" ht="19.5" hidden="false" customHeight="true" outlineLevel="0" collapsed="false">
      <c r="A418" s="18" t="s">
        <v>199</v>
      </c>
      <c r="B418" s="18" t="n">
        <v>38</v>
      </c>
      <c r="C418" s="18" t="n">
        <v>2438</v>
      </c>
      <c r="D418" s="18" t="n">
        <v>2530</v>
      </c>
      <c r="E418" s="18" t="n">
        <v>2</v>
      </c>
      <c r="F418" s="19" t="n">
        <v>3680</v>
      </c>
      <c r="G418" s="36" t="s">
        <v>163</v>
      </c>
    </row>
    <row r="419" s="49" customFormat="true" ht="19.5" hidden="false" customHeight="true" outlineLevel="0" collapsed="false">
      <c r="A419" s="18" t="s">
        <v>199</v>
      </c>
      <c r="B419" s="18" t="n">
        <v>38</v>
      </c>
      <c r="C419" s="18" t="n">
        <v>2438</v>
      </c>
      <c r="D419" s="18" t="n">
        <v>6096</v>
      </c>
      <c r="E419" s="18" t="n">
        <v>7</v>
      </c>
      <c r="F419" s="19" t="n">
        <v>31031</v>
      </c>
      <c r="G419" s="36" t="s">
        <v>163</v>
      </c>
    </row>
    <row r="420" s="49" customFormat="true" ht="19.5" hidden="false" customHeight="true" outlineLevel="0" collapsed="false">
      <c r="A420" s="18" t="s">
        <v>199</v>
      </c>
      <c r="B420" s="18" t="n">
        <v>38</v>
      </c>
      <c r="C420" s="18" t="n">
        <v>2438</v>
      </c>
      <c r="D420" s="18" t="n">
        <v>6096</v>
      </c>
      <c r="E420" s="18" t="n">
        <v>4</v>
      </c>
      <c r="F420" s="19" t="n">
        <v>17732</v>
      </c>
      <c r="G420" s="36" t="s">
        <v>163</v>
      </c>
    </row>
    <row r="421" s="49" customFormat="true" ht="19.5" hidden="false" customHeight="true" outlineLevel="0" collapsed="false">
      <c r="A421" s="47" t="s">
        <v>209</v>
      </c>
      <c r="B421" s="18" t="n">
        <v>38</v>
      </c>
      <c r="C421" s="18" t="n">
        <v>2438</v>
      </c>
      <c r="D421" s="18" t="n">
        <v>6096</v>
      </c>
      <c r="E421" s="18" t="n">
        <v>1</v>
      </c>
      <c r="F421" s="19" t="n">
        <v>4433</v>
      </c>
      <c r="G421" s="36" t="s">
        <v>163</v>
      </c>
    </row>
    <row r="422" s="49" customFormat="true" ht="19.5" hidden="false" customHeight="true" outlineLevel="0" collapsed="false">
      <c r="A422" s="18" t="s">
        <v>203</v>
      </c>
      <c r="B422" s="18" t="n">
        <v>39</v>
      </c>
      <c r="C422" s="18" t="n">
        <v>2330</v>
      </c>
      <c r="D422" s="18" t="n">
        <v>11360</v>
      </c>
      <c r="E422" s="18" t="n">
        <v>1</v>
      </c>
      <c r="F422" s="19" t="n">
        <v>8105</v>
      </c>
      <c r="G422" s="20"/>
    </row>
    <row r="423" s="49" customFormat="true" ht="19.5" hidden="false" customHeight="true" outlineLevel="0" collapsed="false">
      <c r="A423" s="47" t="s">
        <v>213</v>
      </c>
      <c r="B423" s="18" t="n">
        <v>40</v>
      </c>
      <c r="C423" s="18" t="n">
        <v>3000</v>
      </c>
      <c r="D423" s="18" t="n">
        <v>5000</v>
      </c>
      <c r="E423" s="18" t="n">
        <v>1</v>
      </c>
      <c r="F423" s="19" t="n">
        <v>4710</v>
      </c>
      <c r="G423" s="36" t="s">
        <v>163</v>
      </c>
    </row>
    <row r="424" s="49" customFormat="true" ht="19.5" hidden="false" customHeight="true" outlineLevel="0" collapsed="false">
      <c r="A424" s="47" t="s">
        <v>202</v>
      </c>
      <c r="B424" s="18" t="n">
        <v>41</v>
      </c>
      <c r="C424" s="18" t="n">
        <v>2500</v>
      </c>
      <c r="D424" s="18" t="n">
        <v>9400</v>
      </c>
      <c r="E424" s="18" t="n">
        <v>1</v>
      </c>
      <c r="F424" s="19" t="n">
        <v>7562</v>
      </c>
      <c r="G424" s="20"/>
    </row>
    <row r="425" s="49" customFormat="true" ht="19.5" hidden="false" customHeight="true" outlineLevel="0" collapsed="false">
      <c r="A425" s="18" t="s">
        <v>203</v>
      </c>
      <c r="B425" s="18" t="n">
        <v>44</v>
      </c>
      <c r="C425" s="18" t="n">
        <v>1520</v>
      </c>
      <c r="D425" s="18" t="n">
        <v>6100</v>
      </c>
      <c r="E425" s="18" t="n">
        <v>1</v>
      </c>
      <c r="F425" s="19" t="n">
        <v>3203</v>
      </c>
      <c r="G425" s="20"/>
    </row>
    <row r="426" s="49" customFormat="true" ht="19.5" hidden="false" customHeight="true" outlineLevel="0" collapsed="false">
      <c r="A426" s="47" t="s">
        <v>202</v>
      </c>
      <c r="B426" s="18" t="n">
        <v>44</v>
      </c>
      <c r="C426" s="18" t="n">
        <v>1560</v>
      </c>
      <c r="D426" s="18" t="n">
        <v>3600</v>
      </c>
      <c r="E426" s="18" t="n">
        <v>1</v>
      </c>
      <c r="F426" s="19" t="n">
        <v>1940</v>
      </c>
      <c r="G426" s="20"/>
    </row>
    <row r="427" s="49" customFormat="true" ht="19.5" hidden="false" customHeight="true" outlineLevel="0" collapsed="false">
      <c r="A427" s="47" t="s">
        <v>216</v>
      </c>
      <c r="B427" s="18" t="n">
        <v>45</v>
      </c>
      <c r="C427" s="18" t="n">
        <v>1500</v>
      </c>
      <c r="D427" s="18" t="n">
        <v>7200</v>
      </c>
      <c r="E427" s="18" t="n">
        <v>1</v>
      </c>
      <c r="F427" s="19" t="n">
        <v>3815</v>
      </c>
      <c r="G427" s="20"/>
    </row>
    <row r="428" s="49" customFormat="true" ht="19.5" hidden="false" customHeight="true" outlineLevel="0" collapsed="false">
      <c r="A428" s="18" t="s">
        <v>199</v>
      </c>
      <c r="B428" s="18" t="n">
        <v>45</v>
      </c>
      <c r="C428" s="18" t="n">
        <v>2004</v>
      </c>
      <c r="D428" s="18" t="n">
        <v>2914</v>
      </c>
      <c r="E428" s="18" t="n">
        <v>1</v>
      </c>
      <c r="F428" s="19" t="n">
        <v>2063</v>
      </c>
      <c r="G428" s="36" t="s">
        <v>163</v>
      </c>
    </row>
    <row r="429" s="49" customFormat="true" ht="19.5" hidden="false" customHeight="true" outlineLevel="0" collapsed="false">
      <c r="A429" s="18" t="s">
        <v>199</v>
      </c>
      <c r="B429" s="18" t="n">
        <v>45</v>
      </c>
      <c r="C429" s="18" t="n">
        <v>2080</v>
      </c>
      <c r="D429" s="18" t="n">
        <v>5950</v>
      </c>
      <c r="E429" s="18" t="n">
        <v>1</v>
      </c>
      <c r="F429" s="19" t="n">
        <v>4373</v>
      </c>
      <c r="G429" s="36" t="s">
        <v>163</v>
      </c>
    </row>
    <row r="430" s="49" customFormat="true" ht="19.5" hidden="false" customHeight="true" outlineLevel="0" collapsed="false">
      <c r="A430" s="47" t="s">
        <v>202</v>
      </c>
      <c r="B430" s="18" t="n">
        <v>46</v>
      </c>
      <c r="C430" s="18" t="n">
        <v>1524</v>
      </c>
      <c r="D430" s="18" t="n">
        <v>3048</v>
      </c>
      <c r="E430" s="18" t="n">
        <v>1</v>
      </c>
      <c r="F430" s="19" t="n">
        <v>1677</v>
      </c>
      <c r="G430" s="20"/>
    </row>
    <row r="431" s="49" customFormat="true" ht="19.5" hidden="false" customHeight="true" outlineLevel="0" collapsed="false">
      <c r="A431" s="18" t="s">
        <v>203</v>
      </c>
      <c r="B431" s="18" t="n">
        <v>46</v>
      </c>
      <c r="C431" s="18" t="n">
        <v>1900</v>
      </c>
      <c r="D431" s="18" t="n">
        <v>5500</v>
      </c>
      <c r="E431" s="18" t="n">
        <v>1</v>
      </c>
      <c r="F431" s="19" t="n">
        <v>3773</v>
      </c>
      <c r="G431" s="20"/>
    </row>
    <row r="432" s="49" customFormat="true" ht="19.5" hidden="false" customHeight="true" outlineLevel="0" collapsed="false">
      <c r="A432" s="18" t="s">
        <v>203</v>
      </c>
      <c r="B432" s="18" t="n">
        <v>47</v>
      </c>
      <c r="C432" s="18" t="n">
        <v>2630</v>
      </c>
      <c r="D432" s="18" t="n">
        <v>6000</v>
      </c>
      <c r="E432" s="18" t="n">
        <v>1</v>
      </c>
      <c r="F432" s="19" t="n">
        <v>5823</v>
      </c>
      <c r="G432" s="20"/>
    </row>
    <row r="433" s="49" customFormat="true" ht="19.5" hidden="false" customHeight="true" outlineLevel="0" collapsed="false">
      <c r="A433" s="18" t="s">
        <v>203</v>
      </c>
      <c r="B433" s="18" t="n">
        <v>48</v>
      </c>
      <c r="C433" s="18" t="n">
        <v>1550</v>
      </c>
      <c r="D433" s="18" t="n">
        <v>2200</v>
      </c>
      <c r="E433" s="18" t="n">
        <v>1</v>
      </c>
      <c r="F433" s="19" t="n">
        <v>1285</v>
      </c>
      <c r="G433" s="20"/>
    </row>
    <row r="434" s="49" customFormat="true" ht="19.5" hidden="false" customHeight="true" outlineLevel="0" collapsed="false">
      <c r="A434" s="18" t="s">
        <v>203</v>
      </c>
      <c r="B434" s="18" t="n">
        <v>48</v>
      </c>
      <c r="C434" s="18" t="n">
        <v>3000</v>
      </c>
      <c r="D434" s="18" t="n">
        <v>5100</v>
      </c>
      <c r="E434" s="18" t="n">
        <v>1</v>
      </c>
      <c r="F434" s="19" t="n">
        <v>5765</v>
      </c>
      <c r="G434" s="20"/>
    </row>
    <row r="435" s="49" customFormat="true" ht="19.5" hidden="false" customHeight="true" outlineLevel="0" collapsed="false">
      <c r="A435" s="47" t="s">
        <v>213</v>
      </c>
      <c r="B435" s="18" t="n">
        <v>50</v>
      </c>
      <c r="C435" s="18" t="n">
        <v>3000</v>
      </c>
      <c r="D435" s="18" t="n">
        <v>4680</v>
      </c>
      <c r="E435" s="18" t="n">
        <v>1</v>
      </c>
      <c r="F435" s="19" t="n">
        <v>5511</v>
      </c>
      <c r="G435" s="36" t="s">
        <v>163</v>
      </c>
    </row>
    <row r="436" s="49" customFormat="true" ht="19.5" hidden="false" customHeight="true" outlineLevel="0" collapsed="false">
      <c r="A436" s="47" t="s">
        <v>202</v>
      </c>
      <c r="B436" s="18" t="n">
        <v>55</v>
      </c>
      <c r="C436" s="18" t="n">
        <v>2000</v>
      </c>
      <c r="D436" s="18" t="n">
        <v>3700</v>
      </c>
      <c r="E436" s="18" t="n">
        <v>1</v>
      </c>
      <c r="F436" s="19" t="n">
        <v>3195</v>
      </c>
      <c r="G436" s="20"/>
    </row>
    <row r="437" s="49" customFormat="true" ht="19.5" hidden="false" customHeight="true" outlineLevel="0" collapsed="false">
      <c r="A437" s="18" t="s">
        <v>199</v>
      </c>
      <c r="B437" s="18" t="n">
        <v>60</v>
      </c>
      <c r="C437" s="18" t="n">
        <v>2400</v>
      </c>
      <c r="D437" s="18" t="n">
        <v>3270</v>
      </c>
      <c r="E437" s="18" t="n">
        <v>1</v>
      </c>
      <c r="F437" s="19" t="n">
        <v>3696</v>
      </c>
      <c r="G437" s="36" t="s">
        <v>163</v>
      </c>
    </row>
    <row r="438" s="49" customFormat="true" ht="19.5" hidden="false" customHeight="true" outlineLevel="0" collapsed="false">
      <c r="A438" s="18" t="s">
        <v>199</v>
      </c>
      <c r="B438" s="18" t="n">
        <v>70</v>
      </c>
      <c r="C438" s="18" t="n">
        <v>2400</v>
      </c>
      <c r="D438" s="18" t="n">
        <v>5600</v>
      </c>
      <c r="E438" s="18" t="n">
        <v>1</v>
      </c>
      <c r="F438" s="19" t="n">
        <v>7385</v>
      </c>
      <c r="G438" s="36" t="s">
        <v>163</v>
      </c>
    </row>
    <row r="439" s="49" customFormat="true" ht="19.5" hidden="false" customHeight="true" outlineLevel="0" collapsed="false">
      <c r="A439" s="18" t="s">
        <v>203</v>
      </c>
      <c r="B439" s="18" t="n">
        <v>72</v>
      </c>
      <c r="C439" s="18" t="n">
        <v>2500</v>
      </c>
      <c r="D439" s="18" t="n">
        <v>6150</v>
      </c>
      <c r="E439" s="18" t="n">
        <v>1</v>
      </c>
      <c r="F439" s="19" t="n">
        <v>8693</v>
      </c>
      <c r="G439" s="20"/>
    </row>
    <row r="440" s="49" customFormat="true" ht="19.5" hidden="false" customHeight="true" outlineLevel="0" collapsed="false">
      <c r="A440" s="18" t="s">
        <v>199</v>
      </c>
      <c r="B440" s="18" t="n">
        <v>80</v>
      </c>
      <c r="C440" s="18" t="n">
        <v>2100</v>
      </c>
      <c r="D440" s="18" t="n">
        <v>6000</v>
      </c>
      <c r="E440" s="18" t="n">
        <v>1</v>
      </c>
      <c r="F440" s="19" t="n">
        <v>7913</v>
      </c>
      <c r="G440" s="36" t="s">
        <v>163</v>
      </c>
    </row>
    <row r="441" s="49" customFormat="true" ht="19.5" hidden="false" customHeight="true" outlineLevel="0" collapsed="false">
      <c r="A441" s="18" t="s">
        <v>199</v>
      </c>
      <c r="B441" s="18" t="n">
        <v>80</v>
      </c>
      <c r="C441" s="18" t="n">
        <v>2438</v>
      </c>
      <c r="D441" s="18" t="n">
        <v>3020</v>
      </c>
      <c r="E441" s="18" t="n">
        <v>1</v>
      </c>
      <c r="F441" s="19" t="n">
        <v>4624</v>
      </c>
      <c r="G441" s="36" t="s">
        <v>163</v>
      </c>
    </row>
    <row r="442" s="49" customFormat="true" ht="19.5" hidden="false" customHeight="true" outlineLevel="0" collapsed="false">
      <c r="A442" s="18" t="s">
        <v>199</v>
      </c>
      <c r="B442" s="18" t="n">
        <v>80</v>
      </c>
      <c r="C442" s="18" t="n">
        <v>2438</v>
      </c>
      <c r="D442" s="18" t="n">
        <v>6096</v>
      </c>
      <c r="E442" s="18" t="n">
        <v>1</v>
      </c>
      <c r="F442" s="19" t="n">
        <v>9556</v>
      </c>
      <c r="G442" s="36" t="s">
        <v>163</v>
      </c>
    </row>
    <row r="443" s="49" customFormat="true" ht="19.5" hidden="false" customHeight="true" outlineLevel="0" collapsed="false">
      <c r="A443" s="47" t="s">
        <v>213</v>
      </c>
      <c r="B443" s="18" t="n">
        <v>80</v>
      </c>
      <c r="C443" s="18" t="n">
        <v>2438</v>
      </c>
      <c r="D443" s="18" t="n">
        <v>6096</v>
      </c>
      <c r="E443" s="18" t="n">
        <v>3</v>
      </c>
      <c r="F443" s="19" t="n">
        <v>27994</v>
      </c>
      <c r="G443" s="36" t="s">
        <v>163</v>
      </c>
    </row>
    <row r="444" s="49" customFormat="true" ht="19.5" hidden="false" customHeight="true" outlineLevel="0" collapsed="false">
      <c r="A444" s="47" t="s">
        <v>206</v>
      </c>
      <c r="B444" s="18" t="n">
        <v>82</v>
      </c>
      <c r="C444" s="18" t="n">
        <v>3200</v>
      </c>
      <c r="D444" s="18" t="n">
        <v>3600</v>
      </c>
      <c r="E444" s="18" t="n">
        <v>1</v>
      </c>
      <c r="F444" s="19" t="n">
        <v>7415</v>
      </c>
      <c r="G444" s="20"/>
    </row>
    <row r="445" s="49" customFormat="true" ht="19.5" hidden="false" customHeight="true" outlineLevel="0" collapsed="false">
      <c r="A445" s="18" t="s">
        <v>199</v>
      </c>
      <c r="B445" s="18" t="n">
        <v>100</v>
      </c>
      <c r="C445" s="18" t="n">
        <v>2350</v>
      </c>
      <c r="D445" s="18" t="n">
        <v>4800</v>
      </c>
      <c r="E445" s="18" t="n">
        <v>1</v>
      </c>
      <c r="F445" s="19" t="n">
        <v>8855</v>
      </c>
      <c r="G445" s="36" t="s">
        <v>163</v>
      </c>
    </row>
    <row r="446" s="49" customFormat="true" ht="19.5" hidden="false" customHeight="true" outlineLevel="0" collapsed="false">
      <c r="A446" s="18" t="s">
        <v>199</v>
      </c>
      <c r="B446" s="18" t="n">
        <v>100</v>
      </c>
      <c r="C446" s="18" t="n">
        <v>2438</v>
      </c>
      <c r="D446" s="18" t="n">
        <v>4227</v>
      </c>
      <c r="E446" s="18" t="n">
        <v>1</v>
      </c>
      <c r="F446" s="19" t="n">
        <v>8090</v>
      </c>
      <c r="G446" s="20" t="s">
        <v>212</v>
      </c>
    </row>
    <row r="447" s="49" customFormat="true" ht="19.5" hidden="false" customHeight="true" outlineLevel="0" collapsed="false">
      <c r="A447" s="47" t="s">
        <v>213</v>
      </c>
      <c r="B447" s="18" t="n">
        <v>100</v>
      </c>
      <c r="C447" s="18" t="n">
        <v>2438</v>
      </c>
      <c r="D447" s="18" t="n">
        <v>6096</v>
      </c>
      <c r="E447" s="18" t="n">
        <v>1</v>
      </c>
      <c r="F447" s="19" t="n">
        <v>11667</v>
      </c>
      <c r="G447" s="36" t="s">
        <v>163</v>
      </c>
    </row>
    <row r="449" customFormat="false" ht="12.75" hidden="false" customHeight="true" outlineLevel="0" collapsed="false"/>
    <row r="450" customFormat="false" ht="12.75" hidden="false" customHeight="true" outlineLevel="0" collapsed="false">
      <c r="G450" s="27"/>
    </row>
    <row r="451" customFormat="false" ht="12.75" hidden="false" customHeight="true" outlineLevel="0" collapsed="false">
      <c r="G451" s="27"/>
    </row>
    <row r="452" customFormat="false" ht="12.75" hidden="false" customHeight="true" outlineLevel="0" collapsed="false">
      <c r="G452" s="27"/>
    </row>
    <row r="453" customFormat="false" ht="15" hidden="false" customHeight="true" outlineLevel="0" collapsed="false"/>
  </sheetData>
  <autoFilter ref="A9:G447"/>
  <mergeCells count="6">
    <mergeCell ref="A6:B6"/>
    <mergeCell ref="C6:G6"/>
    <mergeCell ref="A8:G8"/>
    <mergeCell ref="A31:G31"/>
    <mergeCell ref="A44:G44"/>
    <mergeCell ref="A80:G80"/>
  </mergeCells>
  <printOptions headings="false" gridLines="false" gridLinesSet="true" horizontalCentered="false" verticalCentered="false"/>
  <pageMargins left="0.340277777777778" right="0.229861111111111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:G6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5.66"/>
    <col collapsed="false" customWidth="true" hidden="false" outlineLevel="0" max="3" min="3" style="1" width="5.77"/>
    <col collapsed="false" customWidth="true" hidden="false" outlineLevel="0" max="4" min="4" style="43" width="7.66"/>
    <col collapsed="false" customWidth="true" hidden="false" outlineLevel="0" max="5" min="5" style="1" width="5.77"/>
    <col collapsed="false" customWidth="true" hidden="false" outlineLevel="0" max="6" min="6" style="1" width="8.44"/>
    <col collapsed="false" customWidth="false" hidden="false" outlineLevel="0" max="257" min="7" style="1" width="8.88"/>
  </cols>
  <sheetData>
    <row r="2" customFormat="false" ht="13.5" hidden="false" customHeight="false" outlineLevel="0" collapsed="false">
      <c r="A2" s="24"/>
      <c r="B2" s="24"/>
      <c r="C2" s="44"/>
    </row>
    <row r="3" customFormat="false" ht="13.5" hidden="false" customHeight="false" outlineLevel="0" collapsed="false">
      <c r="A3" s="24"/>
      <c r="B3" s="24"/>
      <c r="C3" s="44"/>
    </row>
    <row r="4" customFormat="false" ht="13.5" hidden="false" customHeight="false" outlineLevel="0" collapsed="false">
      <c r="A4" s="24"/>
      <c r="B4" s="24"/>
      <c r="C4" s="44"/>
    </row>
    <row r="5" customFormat="false" ht="15" hidden="false" customHeight="true" outlineLevel="0" collapsed="false">
      <c r="A5" s="24"/>
      <c r="B5" s="24"/>
      <c r="C5" s="44"/>
    </row>
    <row r="6" customFormat="fals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customFormat="false" ht="12" hidden="false" customHeight="true" outlineLevel="0" collapsed="false">
      <c r="A7" s="58"/>
      <c r="B7" s="58"/>
      <c r="C7" s="68"/>
      <c r="D7" s="60"/>
      <c r="E7" s="61"/>
      <c r="F7" s="62"/>
    </row>
    <row r="8" s="17" customFormat="true" ht="21.75" hidden="false" customHeight="tru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14" t="s">
        <v>13</v>
      </c>
      <c r="F8" s="14" t="s">
        <v>14</v>
      </c>
      <c r="G8" s="16" t="s">
        <v>15</v>
      </c>
    </row>
    <row r="9" s="24" customFormat="true" ht="18.75" hidden="false" customHeight="true" outlineLevel="0" collapsed="false">
      <c r="A9" s="18" t="s">
        <v>217</v>
      </c>
      <c r="B9" s="18" t="n">
        <v>5</v>
      </c>
      <c r="C9" s="18" t="n">
        <v>2815</v>
      </c>
      <c r="D9" s="18" t="n">
        <v>6150</v>
      </c>
      <c r="E9" s="18" t="n">
        <v>1</v>
      </c>
      <c r="F9" s="19" t="n">
        <v>679</v>
      </c>
      <c r="G9" s="20"/>
    </row>
    <row r="10" s="24" customFormat="true" ht="18.75" hidden="false" customHeight="true" outlineLevel="0" collapsed="false">
      <c r="A10" s="18" t="s">
        <v>218</v>
      </c>
      <c r="B10" s="18" t="n">
        <v>7</v>
      </c>
      <c r="C10" s="18" t="n">
        <v>3770</v>
      </c>
      <c r="D10" s="18" t="n">
        <v>3650</v>
      </c>
      <c r="E10" s="18" t="n">
        <v>1</v>
      </c>
      <c r="F10" s="19" t="n">
        <v>756</v>
      </c>
      <c r="G10" s="20"/>
    </row>
    <row r="11" s="24" customFormat="true" ht="18.75" hidden="false" customHeight="true" outlineLevel="0" collapsed="false">
      <c r="A11" s="18" t="s">
        <v>219</v>
      </c>
      <c r="B11" s="18" t="n">
        <v>12</v>
      </c>
      <c r="C11" s="18" t="n">
        <v>1829</v>
      </c>
      <c r="D11" s="18" t="n">
        <v>3150</v>
      </c>
      <c r="E11" s="18" t="n">
        <v>1</v>
      </c>
      <c r="F11" s="19" t="n">
        <v>543</v>
      </c>
      <c r="G11" s="20"/>
    </row>
    <row r="12" s="24" customFormat="true" ht="18.75" hidden="false" customHeight="true" outlineLevel="0" collapsed="false">
      <c r="A12" s="18" t="s">
        <v>218</v>
      </c>
      <c r="B12" s="18" t="n">
        <v>12</v>
      </c>
      <c r="C12" s="18" t="n">
        <v>2438</v>
      </c>
      <c r="D12" s="18" t="n">
        <v>700</v>
      </c>
      <c r="E12" s="18" t="n">
        <v>1</v>
      </c>
      <c r="F12" s="19" t="n">
        <v>161</v>
      </c>
      <c r="G12" s="20"/>
    </row>
    <row r="13" s="24" customFormat="true" ht="18.75" hidden="false" customHeight="true" outlineLevel="0" collapsed="false">
      <c r="A13" s="18" t="s">
        <v>220</v>
      </c>
      <c r="B13" s="18" t="n">
        <v>12</v>
      </c>
      <c r="C13" s="18" t="n">
        <v>2445</v>
      </c>
      <c r="D13" s="18" t="n">
        <v>5020</v>
      </c>
      <c r="E13" s="18" t="n">
        <v>1</v>
      </c>
      <c r="F13" s="19" t="n">
        <v>1156</v>
      </c>
      <c r="G13" s="20"/>
    </row>
    <row r="14" s="24" customFormat="true" ht="18.75" hidden="false" customHeight="true" outlineLevel="0" collapsed="false">
      <c r="A14" s="18" t="s">
        <v>218</v>
      </c>
      <c r="B14" s="18" t="n">
        <v>12</v>
      </c>
      <c r="C14" s="18" t="n">
        <v>2510</v>
      </c>
      <c r="D14" s="18" t="n">
        <v>470</v>
      </c>
      <c r="E14" s="18" t="n">
        <v>1</v>
      </c>
      <c r="F14" s="19" t="n">
        <v>112</v>
      </c>
      <c r="G14" s="20" t="s">
        <v>221</v>
      </c>
    </row>
    <row r="15" s="24" customFormat="true" ht="18.75" hidden="false" customHeight="true" outlineLevel="0" collapsed="false">
      <c r="A15" s="18" t="s">
        <v>218</v>
      </c>
      <c r="B15" s="18" t="n">
        <v>12</v>
      </c>
      <c r="C15" s="18" t="n">
        <v>2600</v>
      </c>
      <c r="D15" s="18" t="n">
        <v>10000</v>
      </c>
      <c r="E15" s="18" t="n">
        <v>1</v>
      </c>
      <c r="F15" s="19" t="n">
        <v>2449</v>
      </c>
      <c r="G15" s="20"/>
    </row>
    <row r="16" s="24" customFormat="true" ht="18.75" hidden="false" customHeight="true" outlineLevel="0" collapsed="false">
      <c r="A16" s="18" t="s">
        <v>218</v>
      </c>
      <c r="B16" s="18" t="n">
        <v>12</v>
      </c>
      <c r="C16" s="18" t="n">
        <v>2815</v>
      </c>
      <c r="D16" s="18" t="n">
        <v>4200</v>
      </c>
      <c r="E16" s="18" t="n">
        <v>1</v>
      </c>
      <c r="F16" s="19" t="n">
        <v>1113</v>
      </c>
      <c r="G16" s="20"/>
    </row>
    <row r="17" s="24" customFormat="true" ht="18.75" hidden="false" customHeight="true" outlineLevel="0" collapsed="false">
      <c r="A17" s="18" t="s">
        <v>218</v>
      </c>
      <c r="B17" s="18" t="n">
        <v>12</v>
      </c>
      <c r="C17" s="18" t="n">
        <v>2815</v>
      </c>
      <c r="D17" s="18" t="n">
        <v>4200</v>
      </c>
      <c r="E17" s="18" t="n">
        <v>1</v>
      </c>
      <c r="F17" s="19" t="n">
        <v>1113</v>
      </c>
      <c r="G17" s="20"/>
    </row>
    <row r="18" s="24" customFormat="true" ht="18.75" hidden="false" customHeight="true" outlineLevel="0" collapsed="false">
      <c r="A18" s="18" t="s">
        <v>218</v>
      </c>
      <c r="B18" s="18" t="n">
        <v>12</v>
      </c>
      <c r="C18" s="18" t="n">
        <v>3403</v>
      </c>
      <c r="D18" s="18" t="n">
        <v>7740</v>
      </c>
      <c r="E18" s="18" t="n">
        <v>1</v>
      </c>
      <c r="F18" s="19" t="n">
        <v>2481</v>
      </c>
      <c r="G18" s="20"/>
    </row>
    <row r="19" s="24" customFormat="true" ht="18.75" hidden="false" customHeight="true" outlineLevel="0" collapsed="false">
      <c r="A19" s="18" t="s">
        <v>218</v>
      </c>
      <c r="B19" s="18" t="n">
        <v>12.5</v>
      </c>
      <c r="C19" s="18" t="n">
        <v>3245</v>
      </c>
      <c r="D19" s="18" t="n">
        <v>8810</v>
      </c>
      <c r="E19" s="18" t="n">
        <v>1</v>
      </c>
      <c r="F19" s="19" t="n">
        <v>2806</v>
      </c>
      <c r="G19" s="20"/>
    </row>
    <row r="20" s="24" customFormat="true" ht="18.75" hidden="false" customHeight="true" outlineLevel="0" collapsed="false">
      <c r="A20" s="18" t="s">
        <v>217</v>
      </c>
      <c r="B20" s="18" t="n">
        <v>13</v>
      </c>
      <c r="C20" s="18" t="n">
        <v>1700</v>
      </c>
      <c r="D20" s="18" t="n">
        <v>4590</v>
      </c>
      <c r="E20" s="18" t="n">
        <v>1</v>
      </c>
      <c r="F20" s="19" t="n">
        <v>797</v>
      </c>
      <c r="G20" s="20" t="s">
        <v>73</v>
      </c>
    </row>
    <row r="21" s="24" customFormat="true" ht="18.75" hidden="false" customHeight="true" outlineLevel="0" collapsed="false">
      <c r="A21" s="18" t="s">
        <v>217</v>
      </c>
      <c r="B21" s="18" t="n">
        <v>13</v>
      </c>
      <c r="C21" s="18" t="n">
        <v>1700</v>
      </c>
      <c r="D21" s="18" t="n">
        <v>4590</v>
      </c>
      <c r="E21" s="18" t="n">
        <v>1</v>
      </c>
      <c r="F21" s="19" t="n">
        <v>797</v>
      </c>
      <c r="G21" s="20" t="s">
        <v>57</v>
      </c>
    </row>
    <row r="22" s="24" customFormat="true" ht="18.75" hidden="false" customHeight="true" outlineLevel="0" collapsed="false">
      <c r="A22" s="18" t="s">
        <v>222</v>
      </c>
      <c r="B22" s="18" t="n">
        <v>14</v>
      </c>
      <c r="C22" s="18" t="n">
        <v>2450</v>
      </c>
      <c r="D22" s="18" t="n">
        <v>1480</v>
      </c>
      <c r="E22" s="18" t="n">
        <v>1</v>
      </c>
      <c r="F22" s="19" t="n">
        <v>399</v>
      </c>
      <c r="G22" s="20"/>
    </row>
    <row r="23" s="24" customFormat="true" ht="18.75" hidden="false" customHeight="true" outlineLevel="0" collapsed="false">
      <c r="A23" s="18" t="s">
        <v>222</v>
      </c>
      <c r="B23" s="18" t="n">
        <v>14</v>
      </c>
      <c r="C23" s="18" t="n">
        <v>2460</v>
      </c>
      <c r="D23" s="18" t="n">
        <v>1430</v>
      </c>
      <c r="E23" s="18" t="n">
        <v>1</v>
      </c>
      <c r="F23" s="19" t="n">
        <v>387</v>
      </c>
      <c r="G23" s="20"/>
    </row>
    <row r="24" s="24" customFormat="true" ht="18.75" hidden="false" customHeight="true" outlineLevel="0" collapsed="false">
      <c r="A24" s="18" t="s">
        <v>222</v>
      </c>
      <c r="B24" s="18" t="n">
        <v>14</v>
      </c>
      <c r="C24" s="18" t="n">
        <v>2570</v>
      </c>
      <c r="D24" s="18" t="n">
        <v>1510</v>
      </c>
      <c r="E24" s="18" t="n">
        <v>1</v>
      </c>
      <c r="F24" s="19" t="n">
        <v>427</v>
      </c>
      <c r="G24" s="20"/>
    </row>
    <row r="25" s="24" customFormat="true" ht="18.75" hidden="false" customHeight="true" outlineLevel="0" collapsed="false">
      <c r="A25" s="18" t="s">
        <v>218</v>
      </c>
      <c r="B25" s="18" t="n">
        <v>14.8</v>
      </c>
      <c r="C25" s="18" t="n">
        <v>2400</v>
      </c>
      <c r="D25" s="18" t="n">
        <v>7200</v>
      </c>
      <c r="E25" s="18" t="n">
        <v>1</v>
      </c>
      <c r="F25" s="19" t="n">
        <v>2008</v>
      </c>
      <c r="G25" s="20"/>
    </row>
    <row r="26" s="24" customFormat="true" ht="18.75" hidden="false" customHeight="true" outlineLevel="0" collapsed="false">
      <c r="A26" s="18" t="s">
        <v>218</v>
      </c>
      <c r="B26" s="18" t="n">
        <v>17.3</v>
      </c>
      <c r="C26" s="18" t="n">
        <v>1990</v>
      </c>
      <c r="D26" s="18" t="n">
        <v>4040</v>
      </c>
      <c r="E26" s="18" t="n">
        <v>1</v>
      </c>
      <c r="F26" s="19" t="n">
        <v>1092</v>
      </c>
      <c r="G26" s="20"/>
    </row>
    <row r="27" s="24" customFormat="true" ht="18.75" hidden="false" customHeight="true" outlineLevel="0" collapsed="false">
      <c r="A27" s="47" t="s">
        <v>223</v>
      </c>
      <c r="B27" s="18" t="n">
        <v>19</v>
      </c>
      <c r="C27" s="18" t="n">
        <v>3048</v>
      </c>
      <c r="D27" s="18" t="n">
        <v>7020</v>
      </c>
      <c r="E27" s="18" t="n">
        <v>1</v>
      </c>
      <c r="F27" s="19" t="n">
        <v>3191</v>
      </c>
      <c r="G27" s="20"/>
    </row>
    <row r="28" s="24" customFormat="true" ht="18.75" hidden="false" customHeight="true" outlineLevel="0" collapsed="false">
      <c r="A28" s="18" t="s">
        <v>218</v>
      </c>
      <c r="B28" s="18" t="n">
        <v>19.5</v>
      </c>
      <c r="C28" s="18" t="n">
        <v>3320</v>
      </c>
      <c r="D28" s="18" t="n">
        <v>12635</v>
      </c>
      <c r="E28" s="18" t="n">
        <v>1</v>
      </c>
      <c r="F28" s="19" t="n">
        <v>6422</v>
      </c>
      <c r="G28" s="20"/>
    </row>
    <row r="29" s="24" customFormat="true" ht="18.75" hidden="false" customHeight="true" outlineLevel="0" collapsed="false">
      <c r="A29" s="47" t="s">
        <v>224</v>
      </c>
      <c r="B29" s="18" t="n">
        <v>20</v>
      </c>
      <c r="C29" s="18" t="n">
        <v>2485</v>
      </c>
      <c r="D29" s="18" t="n">
        <v>6350</v>
      </c>
      <c r="E29" s="18" t="n">
        <v>1</v>
      </c>
      <c r="F29" s="19" t="n">
        <v>2430</v>
      </c>
      <c r="G29" s="20"/>
    </row>
    <row r="30" s="24" customFormat="true" ht="18.75" hidden="false" customHeight="true" outlineLevel="0" collapsed="false">
      <c r="A30" s="47" t="s">
        <v>224</v>
      </c>
      <c r="B30" s="18" t="n">
        <v>20</v>
      </c>
      <c r="C30" s="18" t="n">
        <v>2487</v>
      </c>
      <c r="D30" s="18" t="n">
        <v>6350</v>
      </c>
      <c r="E30" s="18" t="n">
        <v>1</v>
      </c>
      <c r="F30" s="19" t="n">
        <v>2430</v>
      </c>
      <c r="G30" s="20"/>
    </row>
    <row r="31" s="24" customFormat="true" ht="18.75" hidden="false" customHeight="true" outlineLevel="0" collapsed="false">
      <c r="A31" s="18" t="s">
        <v>225</v>
      </c>
      <c r="B31" s="18" t="n">
        <v>20.5</v>
      </c>
      <c r="C31" s="18" t="n">
        <v>565</v>
      </c>
      <c r="D31" s="18" t="n">
        <v>4550</v>
      </c>
      <c r="E31" s="18" t="n">
        <v>1</v>
      </c>
      <c r="F31" s="19" t="n">
        <v>414</v>
      </c>
      <c r="G31" s="20" t="s">
        <v>57</v>
      </c>
    </row>
    <row r="32" s="24" customFormat="true" ht="18.75" hidden="false" customHeight="true" outlineLevel="0" collapsed="false">
      <c r="A32" s="18" t="s">
        <v>225</v>
      </c>
      <c r="B32" s="18" t="n">
        <v>20.5</v>
      </c>
      <c r="C32" s="18" t="n">
        <v>565</v>
      </c>
      <c r="D32" s="18" t="n">
        <v>12000</v>
      </c>
      <c r="E32" s="18" t="n">
        <v>1</v>
      </c>
      <c r="F32" s="19" t="n">
        <v>1092</v>
      </c>
      <c r="G32" s="20" t="s">
        <v>57</v>
      </c>
    </row>
    <row r="33" s="24" customFormat="true" ht="18.75" hidden="false" customHeight="true" outlineLevel="0" collapsed="false">
      <c r="A33" s="18" t="s">
        <v>225</v>
      </c>
      <c r="B33" s="18" t="n">
        <v>20.5</v>
      </c>
      <c r="C33" s="18" t="n">
        <v>3610</v>
      </c>
      <c r="D33" s="18" t="n">
        <v>3080</v>
      </c>
      <c r="E33" s="18" t="n">
        <v>1</v>
      </c>
      <c r="F33" s="19" t="n">
        <v>1790</v>
      </c>
      <c r="G33" s="20" t="s">
        <v>73</v>
      </c>
    </row>
    <row r="34" s="24" customFormat="true" ht="18.75" hidden="false" customHeight="true" outlineLevel="0" collapsed="false">
      <c r="A34" s="18" t="s">
        <v>225</v>
      </c>
      <c r="B34" s="18" t="n">
        <v>20.5</v>
      </c>
      <c r="C34" s="18" t="n">
        <v>3610</v>
      </c>
      <c r="D34" s="18" t="n">
        <v>3080</v>
      </c>
      <c r="E34" s="18" t="n">
        <v>1</v>
      </c>
      <c r="F34" s="19" t="n">
        <v>1790</v>
      </c>
      <c r="G34" s="20" t="s">
        <v>73</v>
      </c>
    </row>
    <row r="35" s="24" customFormat="true" ht="18.75" hidden="false" customHeight="true" outlineLevel="0" collapsed="false">
      <c r="A35" s="18" t="s">
        <v>218</v>
      </c>
      <c r="B35" s="18" t="n">
        <v>20.5</v>
      </c>
      <c r="C35" s="18" t="n">
        <v>3625</v>
      </c>
      <c r="D35" s="18" t="n">
        <v>6152</v>
      </c>
      <c r="E35" s="18" t="n">
        <v>1</v>
      </c>
      <c r="F35" s="19" t="n">
        <v>3589</v>
      </c>
      <c r="G35" s="20"/>
    </row>
    <row r="36" s="24" customFormat="true" ht="18.75" hidden="false" customHeight="true" outlineLevel="0" collapsed="false">
      <c r="A36" s="18" t="s">
        <v>226</v>
      </c>
      <c r="B36" s="18" t="n">
        <v>21</v>
      </c>
      <c r="C36" s="18" t="n">
        <v>765</v>
      </c>
      <c r="D36" s="18" t="n">
        <v>12000</v>
      </c>
      <c r="E36" s="18" t="n">
        <v>1</v>
      </c>
      <c r="F36" s="19" t="n">
        <v>1514</v>
      </c>
      <c r="G36" s="20" t="s">
        <v>57</v>
      </c>
    </row>
    <row r="37" s="24" customFormat="true" ht="18.75" hidden="false" customHeight="true" outlineLevel="0" collapsed="false">
      <c r="A37" s="18" t="s">
        <v>226</v>
      </c>
      <c r="B37" s="18" t="n">
        <v>21</v>
      </c>
      <c r="C37" s="18" t="n">
        <v>3800</v>
      </c>
      <c r="D37" s="18" t="n">
        <v>2135</v>
      </c>
      <c r="E37" s="18" t="n">
        <v>1</v>
      </c>
      <c r="F37" s="19" t="n">
        <v>1338</v>
      </c>
      <c r="G37" s="20" t="s">
        <v>73</v>
      </c>
    </row>
    <row r="38" s="24" customFormat="true" ht="18.75" hidden="false" customHeight="true" outlineLevel="0" collapsed="false">
      <c r="A38" s="18" t="s">
        <v>217</v>
      </c>
      <c r="B38" s="18" t="n">
        <v>22</v>
      </c>
      <c r="C38" s="18" t="n">
        <v>3520</v>
      </c>
      <c r="D38" s="18" t="n">
        <v>12652</v>
      </c>
      <c r="E38" s="18" t="n">
        <v>1</v>
      </c>
      <c r="F38" s="19" t="n">
        <v>7692</v>
      </c>
      <c r="G38" s="20"/>
    </row>
    <row r="39" s="24" customFormat="true" ht="18.75" hidden="false" customHeight="true" outlineLevel="0" collapsed="false">
      <c r="A39" s="18" t="s">
        <v>217</v>
      </c>
      <c r="B39" s="18" t="n">
        <v>22</v>
      </c>
      <c r="C39" s="18" t="n">
        <v>4010</v>
      </c>
      <c r="D39" s="18" t="n">
        <v>6668</v>
      </c>
      <c r="E39" s="18" t="n">
        <v>1</v>
      </c>
      <c r="F39" s="19" t="n">
        <v>4618</v>
      </c>
      <c r="G39" s="20"/>
    </row>
    <row r="40" s="24" customFormat="true" ht="18.75" hidden="false" customHeight="true" outlineLevel="0" collapsed="false">
      <c r="A40" s="18" t="s">
        <v>220</v>
      </c>
      <c r="B40" s="18" t="n">
        <v>23.8</v>
      </c>
      <c r="C40" s="18" t="n">
        <v>1864</v>
      </c>
      <c r="D40" s="18" t="n">
        <v>5750</v>
      </c>
      <c r="E40" s="18" t="n">
        <v>1</v>
      </c>
      <c r="F40" s="19" t="n">
        <v>2002</v>
      </c>
      <c r="G40" s="20"/>
    </row>
    <row r="41" s="24" customFormat="true" ht="18.75" hidden="false" customHeight="true" outlineLevel="0" collapsed="false">
      <c r="A41" s="18" t="s">
        <v>217</v>
      </c>
      <c r="B41" s="18" t="n">
        <v>25.7</v>
      </c>
      <c r="C41" s="18" t="n">
        <v>2740</v>
      </c>
      <c r="D41" s="18" t="n">
        <v>3140</v>
      </c>
      <c r="E41" s="18" t="n">
        <v>1</v>
      </c>
      <c r="F41" s="19" t="n">
        <v>1735</v>
      </c>
      <c r="G41" s="20"/>
    </row>
    <row r="42" s="24" customFormat="true" ht="18.75" hidden="false" customHeight="true" outlineLevel="0" collapsed="false">
      <c r="A42" s="18" t="s">
        <v>217</v>
      </c>
      <c r="B42" s="18" t="n">
        <v>27</v>
      </c>
      <c r="C42" s="18" t="n">
        <v>2600</v>
      </c>
      <c r="D42" s="18" t="n">
        <v>9688</v>
      </c>
      <c r="E42" s="18" t="n">
        <v>1</v>
      </c>
      <c r="F42" s="19" t="n">
        <v>5340</v>
      </c>
      <c r="G42" s="20"/>
    </row>
    <row r="43" s="24" customFormat="true" ht="18.75" hidden="false" customHeight="true" outlineLevel="0" collapsed="false">
      <c r="A43" s="18" t="s">
        <v>217</v>
      </c>
      <c r="B43" s="18" t="n">
        <v>29</v>
      </c>
      <c r="C43" s="18" t="n">
        <v>3000</v>
      </c>
      <c r="D43" s="18" t="n">
        <v>2251</v>
      </c>
      <c r="E43" s="18" t="n">
        <v>1</v>
      </c>
      <c r="F43" s="19" t="n">
        <v>1537</v>
      </c>
      <c r="G43" s="20"/>
    </row>
    <row r="44" s="24" customFormat="true" ht="18.75" hidden="false" customHeight="true" outlineLevel="0" collapsed="false">
      <c r="A44" s="18" t="s">
        <v>218</v>
      </c>
      <c r="B44" s="18" t="n">
        <v>30</v>
      </c>
      <c r="C44" s="18" t="n">
        <v>3398</v>
      </c>
      <c r="D44" s="18" t="n">
        <v>11110</v>
      </c>
      <c r="E44" s="18" t="n">
        <v>1</v>
      </c>
      <c r="F44" s="19" t="n">
        <v>8890</v>
      </c>
      <c r="G44" s="20"/>
    </row>
    <row r="45" s="24" customFormat="true" ht="18.75" hidden="false" customHeight="true" outlineLevel="0" collapsed="false">
      <c r="A45" s="18" t="s">
        <v>220</v>
      </c>
      <c r="B45" s="18" t="n">
        <v>32</v>
      </c>
      <c r="C45" s="18" t="n">
        <v>1950</v>
      </c>
      <c r="D45" s="18" t="n">
        <v>5300</v>
      </c>
      <c r="E45" s="18" t="n">
        <v>1</v>
      </c>
      <c r="F45" s="19" t="n">
        <v>2597</v>
      </c>
      <c r="G45" s="20"/>
    </row>
    <row r="46" s="24" customFormat="true" ht="18.75" hidden="false" customHeight="true" outlineLevel="0" collapsed="false">
      <c r="A46" s="18" t="s">
        <v>218</v>
      </c>
      <c r="B46" s="18" t="n">
        <v>33</v>
      </c>
      <c r="C46" s="18" t="n">
        <v>1610</v>
      </c>
      <c r="D46" s="18" t="n">
        <v>4160</v>
      </c>
      <c r="E46" s="18" t="n">
        <v>1</v>
      </c>
      <c r="F46" s="19" t="n">
        <v>1735</v>
      </c>
      <c r="G46" s="20"/>
    </row>
    <row r="47" s="24" customFormat="true" ht="18.75" hidden="false" customHeight="true" outlineLevel="0" collapsed="false">
      <c r="A47" s="18" t="s">
        <v>217</v>
      </c>
      <c r="B47" s="18" t="n">
        <v>33</v>
      </c>
      <c r="C47" s="18" t="n">
        <v>1830</v>
      </c>
      <c r="D47" s="18" t="n">
        <v>6080</v>
      </c>
      <c r="E47" s="18" t="n">
        <v>1</v>
      </c>
      <c r="F47" s="19" t="n">
        <v>2883</v>
      </c>
      <c r="G47" s="20"/>
    </row>
    <row r="48" s="24" customFormat="true" ht="18.75" hidden="false" customHeight="true" outlineLevel="0" collapsed="false">
      <c r="A48" s="18" t="s">
        <v>218</v>
      </c>
      <c r="B48" s="18" t="n">
        <v>33.5</v>
      </c>
      <c r="C48" s="18" t="n">
        <v>1620</v>
      </c>
      <c r="D48" s="18" t="n">
        <v>4170</v>
      </c>
      <c r="E48" s="18" t="n">
        <v>1</v>
      </c>
      <c r="F48" s="19" t="n">
        <v>1777</v>
      </c>
      <c r="G48" s="20"/>
    </row>
    <row r="49" s="24" customFormat="true" ht="18.75" hidden="false" customHeight="true" outlineLevel="0" collapsed="false">
      <c r="A49" s="18" t="s">
        <v>220</v>
      </c>
      <c r="B49" s="18" t="n">
        <v>36</v>
      </c>
      <c r="C49" s="18" t="n">
        <v>2310</v>
      </c>
      <c r="D49" s="18" t="n">
        <v>6873</v>
      </c>
      <c r="E49" s="18" t="n">
        <v>1</v>
      </c>
      <c r="F49" s="19" t="n">
        <v>4488</v>
      </c>
      <c r="G49" s="20"/>
    </row>
    <row r="50" s="24" customFormat="true" ht="18.75" hidden="false" customHeight="true" outlineLevel="0" collapsed="false">
      <c r="A50" s="18" t="s">
        <v>217</v>
      </c>
      <c r="B50" s="18" t="n">
        <v>36.5</v>
      </c>
      <c r="C50" s="18" t="n">
        <v>3190</v>
      </c>
      <c r="D50" s="18" t="n">
        <v>4300</v>
      </c>
      <c r="E50" s="18" t="n">
        <v>1</v>
      </c>
      <c r="F50" s="19" t="n">
        <v>3931</v>
      </c>
      <c r="G50" s="20"/>
    </row>
    <row r="51" s="24" customFormat="true" ht="18.75" hidden="false" customHeight="true" outlineLevel="0" collapsed="false">
      <c r="A51" s="18" t="s">
        <v>222</v>
      </c>
      <c r="B51" s="18" t="n">
        <v>46</v>
      </c>
      <c r="C51" s="18" t="n">
        <v>2000</v>
      </c>
      <c r="D51" s="18" t="n">
        <v>4143</v>
      </c>
      <c r="E51" s="18" t="n">
        <v>1</v>
      </c>
      <c r="F51" s="19" t="n">
        <v>2993</v>
      </c>
      <c r="G51" s="20"/>
    </row>
    <row r="52" s="24" customFormat="true" ht="18.75" hidden="false" customHeight="true" outlineLevel="0" collapsed="false">
      <c r="A52" s="18" t="s">
        <v>218</v>
      </c>
      <c r="B52" s="18" t="n">
        <v>52</v>
      </c>
      <c r="C52" s="18" t="n">
        <v>2430</v>
      </c>
      <c r="D52" s="18" t="n">
        <v>9042</v>
      </c>
      <c r="E52" s="18" t="n">
        <v>1</v>
      </c>
      <c r="F52" s="19" t="n">
        <v>8968</v>
      </c>
      <c r="G52" s="20"/>
    </row>
    <row r="53" s="24" customFormat="true" ht="18.75" hidden="false" customHeight="true" outlineLevel="0" collapsed="false">
      <c r="A53" s="18" t="s">
        <v>217</v>
      </c>
      <c r="B53" s="18" t="n">
        <v>52</v>
      </c>
      <c r="C53" s="18" t="n">
        <v>3400</v>
      </c>
      <c r="D53" s="18" t="n">
        <v>3330</v>
      </c>
      <c r="E53" s="18" t="n">
        <v>1</v>
      </c>
      <c r="F53" s="19" t="n">
        <v>4621</v>
      </c>
      <c r="G53" s="20"/>
    </row>
    <row r="54" s="24" customFormat="true" ht="18.75" hidden="false" customHeight="true" outlineLevel="0" collapsed="false">
      <c r="A54" s="18" t="s">
        <v>217</v>
      </c>
      <c r="B54" s="18" t="n">
        <v>63.5</v>
      </c>
      <c r="C54" s="18" t="n">
        <v>2200</v>
      </c>
      <c r="D54" s="18" t="n">
        <v>7000</v>
      </c>
      <c r="E54" s="18" t="n">
        <v>1</v>
      </c>
      <c r="F54" s="19" t="n">
        <v>7677</v>
      </c>
      <c r="G54" s="20"/>
    </row>
    <row r="55" s="24" customFormat="true" ht="18.75" hidden="false" customHeight="true" outlineLevel="0" collapsed="false">
      <c r="A55" s="18" t="s">
        <v>217</v>
      </c>
      <c r="B55" s="18" t="n">
        <v>63.5</v>
      </c>
      <c r="C55" s="18" t="n">
        <v>2200</v>
      </c>
      <c r="D55" s="18" t="n">
        <v>7000</v>
      </c>
      <c r="E55" s="18" t="n">
        <v>1</v>
      </c>
      <c r="F55" s="19" t="n">
        <v>7677</v>
      </c>
      <c r="G55" s="20"/>
    </row>
    <row r="56" s="24" customFormat="true" ht="18.75" hidden="false" customHeight="true" outlineLevel="0" collapsed="false">
      <c r="A56" s="18" t="s">
        <v>217</v>
      </c>
      <c r="B56" s="18" t="n">
        <v>74</v>
      </c>
      <c r="C56" s="18" t="n">
        <v>1450</v>
      </c>
      <c r="D56" s="18" t="n">
        <v>10360</v>
      </c>
      <c r="E56" s="18" t="n">
        <v>1</v>
      </c>
      <c r="F56" s="19" t="n">
        <v>8725</v>
      </c>
      <c r="G56" s="20"/>
    </row>
    <row r="57" s="24" customFormat="true" ht="18.75" hidden="false" customHeight="true" outlineLevel="0" collapsed="false">
      <c r="A57" s="18" t="s">
        <v>217</v>
      </c>
      <c r="B57" s="18" t="n">
        <v>74</v>
      </c>
      <c r="C57" s="18" t="n">
        <v>1900</v>
      </c>
      <c r="D57" s="18" t="n">
        <v>9100</v>
      </c>
      <c r="E57" s="18" t="n">
        <v>1</v>
      </c>
      <c r="F57" s="19" t="n">
        <v>10044</v>
      </c>
      <c r="G57" s="20"/>
    </row>
    <row r="58" s="24" customFormat="true" ht="18.75" hidden="false" customHeight="true" outlineLevel="0" collapsed="false">
      <c r="A58" s="47" t="s">
        <v>224</v>
      </c>
      <c r="B58" s="18" t="n">
        <v>80</v>
      </c>
      <c r="C58" s="18" t="n">
        <v>1820</v>
      </c>
      <c r="D58" s="18" t="n">
        <v>3860</v>
      </c>
      <c r="E58" s="18" t="n">
        <v>1</v>
      </c>
      <c r="F58" s="19" t="n">
        <v>4412</v>
      </c>
      <c r="G58" s="20"/>
    </row>
    <row r="59" s="24" customFormat="true" ht="18.75" hidden="false" customHeight="true" outlineLevel="0" collapsed="false">
      <c r="A59" s="47" t="s">
        <v>224</v>
      </c>
      <c r="B59" s="18" t="n">
        <v>80</v>
      </c>
      <c r="C59" s="18" t="n">
        <v>1820</v>
      </c>
      <c r="D59" s="18" t="n">
        <v>10750</v>
      </c>
      <c r="E59" s="18" t="n">
        <v>1</v>
      </c>
      <c r="F59" s="19" t="n">
        <v>12284</v>
      </c>
      <c r="G59" s="20"/>
    </row>
    <row r="60" s="24" customFormat="true" ht="18.75" hidden="false" customHeight="true" outlineLevel="0" collapsed="false">
      <c r="A60" s="18" t="s">
        <v>217</v>
      </c>
      <c r="B60" s="18" t="n">
        <v>82</v>
      </c>
      <c r="C60" s="18" t="n">
        <v>1000</v>
      </c>
      <c r="D60" s="18" t="n">
        <v>10480</v>
      </c>
      <c r="E60" s="18" t="n">
        <v>1</v>
      </c>
      <c r="F60" s="19" t="n">
        <v>6746</v>
      </c>
      <c r="G60" s="20"/>
    </row>
    <row r="61" customFormat="false" ht="18" hidden="false" customHeight="true" outlineLevel="0" collapsed="false">
      <c r="E61" s="78"/>
      <c r="F61" s="78"/>
    </row>
    <row r="62" customFormat="false" ht="18" hidden="false" customHeight="true" outlineLevel="0" collapsed="false">
      <c r="G62" s="27"/>
    </row>
    <row r="63" customFormat="false" ht="18" hidden="false" customHeight="true" outlineLevel="0" collapsed="false">
      <c r="G63" s="27"/>
    </row>
    <row r="64" customFormat="false" ht="18" hidden="false" customHeight="true" outlineLevel="0" collapsed="false">
      <c r="G64" s="27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autoFilter ref="A8:G60"/>
  <mergeCells count="2">
    <mergeCell ref="A6:B6"/>
    <mergeCell ref="C6:G6"/>
  </mergeCells>
  <printOptions headings="false" gridLines="false" gridLinesSet="true" horizontalCentered="false" verticalCentered="false"/>
  <pageMargins left="0.279861111111111" right="0.25" top="0.52986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3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E219" activeCellId="0" sqref="E219:F2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5.99"/>
    <col collapsed="false" customWidth="true" hidden="false" outlineLevel="0" max="3" min="3" style="1" width="6.55"/>
    <col collapsed="false" customWidth="true" hidden="false" outlineLevel="0" max="4" min="4" style="1" width="7.99"/>
    <col collapsed="false" customWidth="true" hidden="false" outlineLevel="0" max="5" min="5" style="1" width="9.44"/>
    <col collapsed="false" customWidth="true" hidden="false" outlineLevel="0" max="6" min="6" style="1" width="8.44"/>
    <col collapsed="false" customWidth="true" hidden="false" outlineLevel="0" max="7" min="7" style="1" width="5.88"/>
    <col collapsed="false" customWidth="false" hidden="false" outlineLevel="0" max="257" min="8" style="1" width="8.88"/>
  </cols>
  <sheetData>
    <row r="6" customFormat="false" ht="23.25" hidden="false" customHeight="true" outlineLevel="0" collapsed="false"/>
    <row r="7" customFormat="false" ht="39" hidden="false" customHeight="true" outlineLevel="0" collapsed="false">
      <c r="A7" s="5" t="str">
        <f aca="false">'A516-60'!A7:B7</f>
        <v>DATE : 2009-02-16</v>
      </c>
      <c r="B7" s="5"/>
      <c r="C7" s="6"/>
      <c r="D7" s="6"/>
      <c r="E7" s="6"/>
      <c r="F7" s="6"/>
      <c r="G7" s="6"/>
    </row>
    <row r="9" s="17" customFormat="true" ht="21.75" hidden="false" customHeight="tru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4" t="s">
        <v>13</v>
      </c>
      <c r="F9" s="14" t="s">
        <v>14</v>
      </c>
      <c r="G9" s="16" t="s">
        <v>15</v>
      </c>
    </row>
    <row r="10" s="24" customFormat="true" ht="18.75" hidden="false" customHeight="true" outlineLevel="0" collapsed="false">
      <c r="A10" s="18" t="s">
        <v>227</v>
      </c>
      <c r="B10" s="18" t="n">
        <v>7</v>
      </c>
      <c r="C10" s="18" t="n">
        <v>1829</v>
      </c>
      <c r="D10" s="18" t="n">
        <v>4150</v>
      </c>
      <c r="E10" s="18" t="n">
        <v>1</v>
      </c>
      <c r="F10" s="19" t="n">
        <v>417</v>
      </c>
      <c r="G10" s="20"/>
    </row>
    <row r="11" s="24" customFormat="true" ht="18.75" hidden="false" customHeight="true" outlineLevel="0" collapsed="false">
      <c r="A11" s="18" t="s">
        <v>228</v>
      </c>
      <c r="B11" s="18" t="n">
        <v>7</v>
      </c>
      <c r="C11" s="18" t="n">
        <v>1829</v>
      </c>
      <c r="D11" s="18" t="n">
        <v>7250</v>
      </c>
      <c r="E11" s="18" t="n">
        <v>2</v>
      </c>
      <c r="F11" s="19" t="n">
        <v>1458</v>
      </c>
      <c r="G11" s="20"/>
    </row>
    <row r="12" s="24" customFormat="true" ht="18.75" hidden="false" customHeight="true" outlineLevel="0" collapsed="false">
      <c r="A12" s="18" t="s">
        <v>227</v>
      </c>
      <c r="B12" s="18" t="n">
        <v>8</v>
      </c>
      <c r="C12" s="18" t="n">
        <v>1829</v>
      </c>
      <c r="D12" s="18" t="n">
        <v>6096</v>
      </c>
      <c r="E12" s="18" t="n">
        <v>1</v>
      </c>
      <c r="F12" s="19" t="n">
        <v>700</v>
      </c>
      <c r="G12" s="20"/>
    </row>
    <row r="13" s="24" customFormat="true" ht="18.75" hidden="false" customHeight="true" outlineLevel="0" collapsed="false">
      <c r="A13" s="18" t="s">
        <v>229</v>
      </c>
      <c r="B13" s="18" t="n">
        <v>8</v>
      </c>
      <c r="C13" s="18" t="n">
        <v>1829</v>
      </c>
      <c r="D13" s="18" t="n">
        <v>6096</v>
      </c>
      <c r="E13" s="18" t="n">
        <v>1</v>
      </c>
      <c r="F13" s="19" t="n">
        <v>700</v>
      </c>
      <c r="G13" s="20"/>
    </row>
    <row r="14" s="24" customFormat="true" ht="18.75" hidden="false" customHeight="true" outlineLevel="0" collapsed="false">
      <c r="A14" s="18" t="s">
        <v>230</v>
      </c>
      <c r="B14" s="18" t="n">
        <v>8</v>
      </c>
      <c r="C14" s="18" t="n">
        <v>1829</v>
      </c>
      <c r="D14" s="18" t="n">
        <v>6096</v>
      </c>
      <c r="E14" s="18" t="n">
        <v>1</v>
      </c>
      <c r="F14" s="19" t="n">
        <v>700</v>
      </c>
      <c r="G14" s="20"/>
    </row>
    <row r="15" s="24" customFormat="true" ht="18.75" hidden="false" customHeight="true" outlineLevel="0" collapsed="false">
      <c r="A15" s="18" t="s">
        <v>229</v>
      </c>
      <c r="B15" s="18" t="n">
        <v>8</v>
      </c>
      <c r="C15" s="18" t="n">
        <v>1829</v>
      </c>
      <c r="D15" s="18" t="n">
        <v>6096</v>
      </c>
      <c r="E15" s="18" t="n">
        <v>1</v>
      </c>
      <c r="F15" s="19" t="n">
        <v>700</v>
      </c>
      <c r="G15" s="20"/>
    </row>
    <row r="16" s="24" customFormat="true" ht="18.75" hidden="false" customHeight="true" outlineLevel="0" collapsed="false">
      <c r="A16" s="18" t="s">
        <v>230</v>
      </c>
      <c r="B16" s="18" t="n">
        <v>8</v>
      </c>
      <c r="C16" s="18" t="n">
        <v>1829</v>
      </c>
      <c r="D16" s="18" t="n">
        <v>6096</v>
      </c>
      <c r="E16" s="18" t="n">
        <v>1</v>
      </c>
      <c r="F16" s="19" t="n">
        <v>700</v>
      </c>
      <c r="G16" s="20"/>
    </row>
    <row r="17" s="24" customFormat="true" ht="18.75" hidden="false" customHeight="true" outlineLevel="0" collapsed="false">
      <c r="A17" s="18" t="s">
        <v>227</v>
      </c>
      <c r="B17" s="18" t="n">
        <v>8</v>
      </c>
      <c r="C17" s="18" t="n">
        <v>1829</v>
      </c>
      <c r="D17" s="18" t="n">
        <v>6096</v>
      </c>
      <c r="E17" s="18" t="n">
        <v>1</v>
      </c>
      <c r="F17" s="19" t="n">
        <v>700</v>
      </c>
      <c r="G17" s="20"/>
    </row>
    <row r="18" s="24" customFormat="true" ht="18.75" hidden="false" customHeight="true" outlineLevel="0" collapsed="false">
      <c r="A18" s="18" t="s">
        <v>229</v>
      </c>
      <c r="B18" s="18" t="n">
        <v>8</v>
      </c>
      <c r="C18" s="18" t="n">
        <v>1829</v>
      </c>
      <c r="D18" s="18" t="n">
        <v>6096</v>
      </c>
      <c r="E18" s="18" t="n">
        <v>1</v>
      </c>
      <c r="F18" s="19" t="n">
        <v>700</v>
      </c>
      <c r="G18" s="20"/>
    </row>
    <row r="19" s="24" customFormat="true" ht="18.75" hidden="false" customHeight="true" outlineLevel="0" collapsed="false">
      <c r="A19" s="18" t="s">
        <v>229</v>
      </c>
      <c r="B19" s="18" t="n">
        <v>8</v>
      </c>
      <c r="C19" s="18" t="n">
        <v>1829</v>
      </c>
      <c r="D19" s="18" t="n">
        <v>6096</v>
      </c>
      <c r="E19" s="18" t="n">
        <v>1</v>
      </c>
      <c r="F19" s="19" t="n">
        <v>700</v>
      </c>
      <c r="G19" s="20"/>
    </row>
    <row r="20" s="24" customFormat="true" ht="18.75" hidden="false" customHeight="true" outlineLevel="0" collapsed="false">
      <c r="A20" s="18" t="s">
        <v>231</v>
      </c>
      <c r="B20" s="18" t="n">
        <v>8</v>
      </c>
      <c r="C20" s="18" t="n">
        <v>1829</v>
      </c>
      <c r="D20" s="18" t="n">
        <v>6096</v>
      </c>
      <c r="E20" s="18" t="n">
        <v>1</v>
      </c>
      <c r="F20" s="19" t="n">
        <v>700</v>
      </c>
      <c r="G20" s="20"/>
    </row>
    <row r="21" s="24" customFormat="true" ht="18.75" hidden="false" customHeight="true" outlineLevel="0" collapsed="false">
      <c r="A21" s="18" t="s">
        <v>228</v>
      </c>
      <c r="B21" s="18" t="n">
        <v>8</v>
      </c>
      <c r="C21" s="18" t="n">
        <v>1829</v>
      </c>
      <c r="D21" s="18" t="n">
        <v>6096</v>
      </c>
      <c r="E21" s="18" t="n">
        <v>1</v>
      </c>
      <c r="F21" s="19" t="n">
        <v>700</v>
      </c>
      <c r="G21" s="20"/>
    </row>
    <row r="22" s="24" customFormat="true" ht="18.75" hidden="false" customHeight="true" outlineLevel="0" collapsed="false">
      <c r="A22" s="18" t="s">
        <v>231</v>
      </c>
      <c r="B22" s="18" t="n">
        <v>8</v>
      </c>
      <c r="C22" s="18" t="n">
        <v>1829</v>
      </c>
      <c r="D22" s="18" t="n">
        <v>6096</v>
      </c>
      <c r="E22" s="18" t="n">
        <v>1</v>
      </c>
      <c r="F22" s="19" t="n">
        <v>700</v>
      </c>
      <c r="G22" s="20"/>
    </row>
    <row r="23" s="24" customFormat="true" ht="18.75" hidden="false" customHeight="true" outlineLevel="0" collapsed="false">
      <c r="A23" s="18" t="s">
        <v>231</v>
      </c>
      <c r="B23" s="18" t="n">
        <v>8</v>
      </c>
      <c r="C23" s="18" t="n">
        <v>1829</v>
      </c>
      <c r="D23" s="18" t="n">
        <v>6096</v>
      </c>
      <c r="E23" s="18" t="n">
        <v>1</v>
      </c>
      <c r="F23" s="19" t="n">
        <v>700</v>
      </c>
      <c r="G23" s="20"/>
    </row>
    <row r="24" s="24" customFormat="true" ht="18.75" hidden="false" customHeight="true" outlineLevel="0" collapsed="false">
      <c r="A24" s="18" t="s">
        <v>232</v>
      </c>
      <c r="B24" s="18" t="n">
        <v>8</v>
      </c>
      <c r="C24" s="18" t="n">
        <v>1829</v>
      </c>
      <c r="D24" s="18" t="n">
        <v>9144</v>
      </c>
      <c r="E24" s="18" t="n">
        <v>1</v>
      </c>
      <c r="F24" s="19" t="n">
        <v>1050</v>
      </c>
      <c r="G24" s="20"/>
    </row>
    <row r="25" s="24" customFormat="true" ht="18.75" hidden="false" customHeight="true" outlineLevel="0" collapsed="false">
      <c r="A25" s="18" t="s">
        <v>233</v>
      </c>
      <c r="B25" s="18" t="n">
        <v>8</v>
      </c>
      <c r="C25" s="18" t="n">
        <v>1829</v>
      </c>
      <c r="D25" s="18" t="n">
        <v>9144</v>
      </c>
      <c r="E25" s="18" t="n">
        <v>1</v>
      </c>
      <c r="F25" s="19" t="n">
        <v>1050</v>
      </c>
      <c r="G25" s="20"/>
    </row>
    <row r="26" s="24" customFormat="true" ht="18.75" hidden="false" customHeight="true" outlineLevel="0" collapsed="false">
      <c r="A26" s="18" t="s">
        <v>232</v>
      </c>
      <c r="B26" s="18" t="n">
        <v>8</v>
      </c>
      <c r="C26" s="18" t="n">
        <v>1829</v>
      </c>
      <c r="D26" s="18" t="n">
        <v>9144</v>
      </c>
      <c r="E26" s="18" t="n">
        <v>1</v>
      </c>
      <c r="F26" s="19" t="n">
        <v>1050</v>
      </c>
      <c r="G26" s="20"/>
    </row>
    <row r="27" s="24" customFormat="true" ht="18.75" hidden="false" customHeight="true" outlineLevel="0" collapsed="false">
      <c r="A27" s="18" t="s">
        <v>232</v>
      </c>
      <c r="B27" s="18" t="n">
        <v>8</v>
      </c>
      <c r="C27" s="18" t="n">
        <v>1829</v>
      </c>
      <c r="D27" s="18" t="n">
        <v>9144</v>
      </c>
      <c r="E27" s="18" t="n">
        <v>1</v>
      </c>
      <c r="F27" s="19" t="n">
        <v>1050</v>
      </c>
      <c r="G27" s="20"/>
    </row>
    <row r="28" s="24" customFormat="true" ht="18.75" hidden="false" customHeight="true" outlineLevel="0" collapsed="false">
      <c r="A28" s="18" t="s">
        <v>233</v>
      </c>
      <c r="B28" s="18" t="n">
        <v>8</v>
      </c>
      <c r="C28" s="18" t="n">
        <v>1829</v>
      </c>
      <c r="D28" s="18" t="n">
        <v>9144</v>
      </c>
      <c r="E28" s="18" t="n">
        <v>1</v>
      </c>
      <c r="F28" s="19" t="n">
        <v>1050</v>
      </c>
      <c r="G28" s="20"/>
    </row>
    <row r="29" s="24" customFormat="true" ht="18.75" hidden="false" customHeight="true" outlineLevel="0" collapsed="false">
      <c r="A29" s="18" t="s">
        <v>232</v>
      </c>
      <c r="B29" s="18" t="n">
        <v>8</v>
      </c>
      <c r="C29" s="18" t="n">
        <v>1829</v>
      </c>
      <c r="D29" s="18" t="n">
        <v>9144</v>
      </c>
      <c r="E29" s="18" t="n">
        <v>1</v>
      </c>
      <c r="F29" s="19" t="n">
        <v>1050</v>
      </c>
      <c r="G29" s="20"/>
    </row>
    <row r="30" s="24" customFormat="true" ht="18.75" hidden="false" customHeight="true" outlineLevel="0" collapsed="false">
      <c r="A30" s="18" t="s">
        <v>232</v>
      </c>
      <c r="B30" s="18" t="n">
        <v>8</v>
      </c>
      <c r="C30" s="18" t="n">
        <v>1829</v>
      </c>
      <c r="D30" s="18" t="n">
        <v>9144</v>
      </c>
      <c r="E30" s="18" t="n">
        <v>1</v>
      </c>
      <c r="F30" s="19" t="n">
        <v>1050</v>
      </c>
      <c r="G30" s="20"/>
    </row>
    <row r="31" s="24" customFormat="true" ht="18.75" hidden="false" customHeight="true" outlineLevel="0" collapsed="false">
      <c r="A31" s="18" t="s">
        <v>232</v>
      </c>
      <c r="B31" s="18" t="n">
        <v>8</v>
      </c>
      <c r="C31" s="18" t="n">
        <v>1829</v>
      </c>
      <c r="D31" s="18" t="n">
        <v>9144</v>
      </c>
      <c r="E31" s="18" t="n">
        <v>1</v>
      </c>
      <c r="F31" s="19" t="n">
        <v>1050</v>
      </c>
      <c r="G31" s="20"/>
    </row>
    <row r="32" s="24" customFormat="true" ht="18.75" hidden="false" customHeight="true" outlineLevel="0" collapsed="false">
      <c r="A32" s="18" t="s">
        <v>229</v>
      </c>
      <c r="B32" s="18" t="n">
        <v>8</v>
      </c>
      <c r="C32" s="18" t="n">
        <v>1829</v>
      </c>
      <c r="D32" s="18" t="n">
        <v>14500</v>
      </c>
      <c r="E32" s="18" t="n">
        <v>1</v>
      </c>
      <c r="F32" s="19" t="n">
        <v>1665</v>
      </c>
      <c r="G32" s="20"/>
    </row>
    <row r="33" s="24" customFormat="true" ht="18.75" hidden="false" customHeight="true" outlineLevel="0" collapsed="false">
      <c r="A33" s="18" t="s">
        <v>234</v>
      </c>
      <c r="B33" s="18" t="n">
        <v>8</v>
      </c>
      <c r="C33" s="18" t="n">
        <v>1829</v>
      </c>
      <c r="D33" s="18" t="n">
        <v>14500</v>
      </c>
      <c r="E33" s="18" t="n">
        <v>1</v>
      </c>
      <c r="F33" s="19" t="n">
        <v>1665</v>
      </c>
      <c r="G33" s="20"/>
    </row>
    <row r="34" s="24" customFormat="true" ht="18.75" hidden="false" customHeight="true" outlineLevel="0" collapsed="false">
      <c r="A34" s="18" t="s">
        <v>235</v>
      </c>
      <c r="B34" s="18" t="n">
        <v>9</v>
      </c>
      <c r="C34" s="18" t="n">
        <v>1829</v>
      </c>
      <c r="D34" s="18" t="n">
        <v>7250</v>
      </c>
      <c r="E34" s="18" t="n">
        <v>1</v>
      </c>
      <c r="F34" s="19" t="n">
        <v>937</v>
      </c>
      <c r="G34" s="20"/>
    </row>
    <row r="35" s="24" customFormat="true" ht="18.75" hidden="false" customHeight="true" outlineLevel="0" collapsed="false">
      <c r="A35" s="18" t="s">
        <v>233</v>
      </c>
      <c r="B35" s="18" t="n">
        <v>10</v>
      </c>
      <c r="C35" s="18" t="n">
        <v>1829</v>
      </c>
      <c r="D35" s="18" t="n">
        <v>6096</v>
      </c>
      <c r="E35" s="18" t="n">
        <v>1</v>
      </c>
      <c r="F35" s="19" t="n">
        <v>875</v>
      </c>
      <c r="G35" s="20"/>
    </row>
    <row r="36" s="24" customFormat="true" ht="18.75" hidden="false" customHeight="true" outlineLevel="0" collapsed="false">
      <c r="A36" s="18" t="s">
        <v>232</v>
      </c>
      <c r="B36" s="18" t="n">
        <v>10</v>
      </c>
      <c r="C36" s="18" t="n">
        <v>1829</v>
      </c>
      <c r="D36" s="18" t="n">
        <v>9144</v>
      </c>
      <c r="E36" s="18" t="n">
        <v>1</v>
      </c>
      <c r="F36" s="19" t="n">
        <v>1313</v>
      </c>
      <c r="G36" s="20"/>
    </row>
    <row r="37" s="24" customFormat="true" ht="18.75" hidden="false" customHeight="true" outlineLevel="0" collapsed="false">
      <c r="A37" s="18" t="s">
        <v>233</v>
      </c>
      <c r="B37" s="18" t="n">
        <v>10</v>
      </c>
      <c r="C37" s="18" t="n">
        <v>1829</v>
      </c>
      <c r="D37" s="18" t="n">
        <v>9144</v>
      </c>
      <c r="E37" s="18" t="n">
        <v>1</v>
      </c>
      <c r="F37" s="19" t="n">
        <v>1313</v>
      </c>
      <c r="G37" s="20"/>
    </row>
    <row r="38" s="24" customFormat="true" ht="18.75" hidden="false" customHeight="true" outlineLevel="0" collapsed="false">
      <c r="A38" s="18" t="s">
        <v>233</v>
      </c>
      <c r="B38" s="18" t="n">
        <v>10</v>
      </c>
      <c r="C38" s="18" t="n">
        <v>1829</v>
      </c>
      <c r="D38" s="18" t="n">
        <v>9144</v>
      </c>
      <c r="E38" s="18" t="n">
        <v>1</v>
      </c>
      <c r="F38" s="19" t="n">
        <v>1313</v>
      </c>
      <c r="G38" s="20"/>
    </row>
    <row r="39" s="24" customFormat="true" ht="18.75" hidden="false" customHeight="true" outlineLevel="0" collapsed="false">
      <c r="A39" s="18" t="s">
        <v>233</v>
      </c>
      <c r="B39" s="18" t="n">
        <v>10</v>
      </c>
      <c r="C39" s="18" t="n">
        <v>1829</v>
      </c>
      <c r="D39" s="18" t="n">
        <v>9144</v>
      </c>
      <c r="E39" s="18" t="n">
        <v>1</v>
      </c>
      <c r="F39" s="19" t="n">
        <v>1313</v>
      </c>
      <c r="G39" s="20"/>
    </row>
    <row r="40" s="24" customFormat="true" ht="18.75" hidden="false" customHeight="true" outlineLevel="0" collapsed="false">
      <c r="A40" s="18" t="s">
        <v>233</v>
      </c>
      <c r="B40" s="18" t="n">
        <v>10</v>
      </c>
      <c r="C40" s="18" t="n">
        <v>1829</v>
      </c>
      <c r="D40" s="18" t="n">
        <v>9144</v>
      </c>
      <c r="E40" s="18" t="n">
        <v>1</v>
      </c>
      <c r="F40" s="19" t="n">
        <v>1313</v>
      </c>
      <c r="G40" s="20"/>
    </row>
    <row r="41" s="24" customFormat="true" ht="18.75" hidden="false" customHeight="true" outlineLevel="0" collapsed="false">
      <c r="A41" s="18" t="s">
        <v>233</v>
      </c>
      <c r="B41" s="18" t="n">
        <v>10</v>
      </c>
      <c r="C41" s="18" t="n">
        <v>1829</v>
      </c>
      <c r="D41" s="18" t="n">
        <v>9144</v>
      </c>
      <c r="E41" s="18" t="n">
        <v>1</v>
      </c>
      <c r="F41" s="19" t="n">
        <v>1313</v>
      </c>
      <c r="G41" s="20"/>
    </row>
    <row r="42" s="24" customFormat="true" ht="18.75" hidden="false" customHeight="true" outlineLevel="0" collapsed="false">
      <c r="A42" s="18" t="s">
        <v>236</v>
      </c>
      <c r="B42" s="18" t="n">
        <v>10</v>
      </c>
      <c r="C42" s="18" t="n">
        <v>1829</v>
      </c>
      <c r="D42" s="18" t="n">
        <v>14000</v>
      </c>
      <c r="E42" s="18" t="n">
        <v>1</v>
      </c>
      <c r="F42" s="19" t="n">
        <v>2010</v>
      </c>
      <c r="G42" s="20"/>
    </row>
    <row r="43" s="24" customFormat="true" ht="18.75" hidden="false" customHeight="true" outlineLevel="0" collapsed="false">
      <c r="A43" s="18" t="s">
        <v>237</v>
      </c>
      <c r="B43" s="18" t="n">
        <v>10</v>
      </c>
      <c r="C43" s="18" t="n">
        <v>1829</v>
      </c>
      <c r="D43" s="18" t="n">
        <v>14500</v>
      </c>
      <c r="E43" s="18" t="n">
        <v>1</v>
      </c>
      <c r="F43" s="19" t="n">
        <v>2082</v>
      </c>
      <c r="G43" s="20"/>
    </row>
    <row r="44" s="24" customFormat="true" ht="18.75" hidden="false" customHeight="true" outlineLevel="0" collapsed="false">
      <c r="A44" s="47" t="s">
        <v>238</v>
      </c>
      <c r="B44" s="18" t="n">
        <v>10</v>
      </c>
      <c r="C44" s="18" t="n">
        <v>1900</v>
      </c>
      <c r="D44" s="18" t="n">
        <v>4400</v>
      </c>
      <c r="E44" s="18" t="n">
        <v>1</v>
      </c>
      <c r="F44" s="19" t="n">
        <v>656</v>
      </c>
      <c r="G44" s="20"/>
    </row>
    <row r="45" s="24" customFormat="true" ht="18.75" hidden="false" customHeight="true" outlineLevel="0" collapsed="false">
      <c r="A45" s="47" t="s">
        <v>239</v>
      </c>
      <c r="B45" s="18" t="n">
        <v>10</v>
      </c>
      <c r="C45" s="18" t="n">
        <v>1900</v>
      </c>
      <c r="D45" s="18" t="n">
        <v>4400</v>
      </c>
      <c r="E45" s="18" t="n">
        <v>1</v>
      </c>
      <c r="F45" s="19" t="n">
        <v>656</v>
      </c>
      <c r="G45" s="20"/>
    </row>
    <row r="46" s="24" customFormat="true" ht="18.75" hidden="false" customHeight="true" outlineLevel="0" collapsed="false">
      <c r="A46" s="47" t="s">
        <v>240</v>
      </c>
      <c r="B46" s="18" t="n">
        <v>10</v>
      </c>
      <c r="C46" s="18" t="n">
        <v>2000</v>
      </c>
      <c r="D46" s="18" t="n">
        <v>5100</v>
      </c>
      <c r="E46" s="18" t="n">
        <v>1</v>
      </c>
      <c r="F46" s="19" t="n">
        <v>801</v>
      </c>
      <c r="G46" s="20"/>
    </row>
    <row r="47" s="24" customFormat="true" ht="18.75" hidden="false" customHeight="true" outlineLevel="0" collapsed="false">
      <c r="A47" s="18" t="s">
        <v>241</v>
      </c>
      <c r="B47" s="18" t="n">
        <v>11</v>
      </c>
      <c r="C47" s="18" t="n">
        <v>1829</v>
      </c>
      <c r="D47" s="18" t="n">
        <v>9144</v>
      </c>
      <c r="E47" s="18" t="n">
        <v>1</v>
      </c>
      <c r="F47" s="19" t="n">
        <v>1444</v>
      </c>
      <c r="G47" s="20"/>
    </row>
    <row r="48" s="24" customFormat="true" ht="18.75" hidden="false" customHeight="true" outlineLevel="0" collapsed="false">
      <c r="A48" s="18" t="s">
        <v>241</v>
      </c>
      <c r="B48" s="18" t="n">
        <v>11</v>
      </c>
      <c r="C48" s="18" t="n">
        <v>1829</v>
      </c>
      <c r="D48" s="18" t="n">
        <v>9144</v>
      </c>
      <c r="E48" s="18" t="n">
        <v>1</v>
      </c>
      <c r="F48" s="19" t="n">
        <v>1444</v>
      </c>
      <c r="G48" s="20"/>
    </row>
    <row r="49" s="24" customFormat="true" ht="18.75" hidden="false" customHeight="true" outlineLevel="0" collapsed="false">
      <c r="A49" s="18" t="s">
        <v>241</v>
      </c>
      <c r="B49" s="18" t="n">
        <v>11</v>
      </c>
      <c r="C49" s="18" t="n">
        <v>1829</v>
      </c>
      <c r="D49" s="18" t="n">
        <v>9144</v>
      </c>
      <c r="E49" s="18" t="n">
        <v>1</v>
      </c>
      <c r="F49" s="19" t="n">
        <v>1444</v>
      </c>
      <c r="G49" s="20"/>
    </row>
    <row r="50" s="24" customFormat="true" ht="18.75" hidden="false" customHeight="true" outlineLevel="0" collapsed="false">
      <c r="A50" s="18" t="s">
        <v>241</v>
      </c>
      <c r="B50" s="18" t="n">
        <v>11</v>
      </c>
      <c r="C50" s="18" t="n">
        <v>1829</v>
      </c>
      <c r="D50" s="18" t="n">
        <v>9144</v>
      </c>
      <c r="E50" s="18" t="n">
        <v>1</v>
      </c>
      <c r="F50" s="19" t="n">
        <v>1444</v>
      </c>
      <c r="G50" s="20"/>
    </row>
    <row r="51" s="24" customFormat="true" ht="18.75" hidden="false" customHeight="true" outlineLevel="0" collapsed="false">
      <c r="A51" s="18" t="s">
        <v>241</v>
      </c>
      <c r="B51" s="18" t="n">
        <v>11</v>
      </c>
      <c r="C51" s="18" t="n">
        <v>1829</v>
      </c>
      <c r="D51" s="18" t="n">
        <v>9144</v>
      </c>
      <c r="E51" s="18" t="n">
        <v>1</v>
      </c>
      <c r="F51" s="19" t="n">
        <v>1444</v>
      </c>
      <c r="G51" s="20"/>
    </row>
    <row r="52" s="24" customFormat="true" ht="18.75" hidden="false" customHeight="true" outlineLevel="0" collapsed="false">
      <c r="A52" s="18" t="s">
        <v>241</v>
      </c>
      <c r="B52" s="18" t="n">
        <v>11</v>
      </c>
      <c r="C52" s="18" t="n">
        <v>1829</v>
      </c>
      <c r="D52" s="18" t="n">
        <v>9144</v>
      </c>
      <c r="E52" s="18" t="n">
        <v>1</v>
      </c>
      <c r="F52" s="19" t="n">
        <v>1444</v>
      </c>
      <c r="G52" s="20"/>
    </row>
    <row r="53" s="24" customFormat="true" ht="18.75" hidden="false" customHeight="true" outlineLevel="0" collapsed="false">
      <c r="A53" s="18" t="s">
        <v>241</v>
      </c>
      <c r="B53" s="18" t="n">
        <v>11</v>
      </c>
      <c r="C53" s="18" t="n">
        <v>1829</v>
      </c>
      <c r="D53" s="18" t="n">
        <v>9144</v>
      </c>
      <c r="E53" s="18" t="n">
        <v>1</v>
      </c>
      <c r="F53" s="19" t="n">
        <v>1444</v>
      </c>
      <c r="G53" s="20"/>
    </row>
    <row r="54" s="24" customFormat="true" ht="18.75" hidden="false" customHeight="true" outlineLevel="0" collapsed="false">
      <c r="A54" s="18" t="s">
        <v>241</v>
      </c>
      <c r="B54" s="18" t="n">
        <v>11</v>
      </c>
      <c r="C54" s="18" t="n">
        <v>1829</v>
      </c>
      <c r="D54" s="18" t="n">
        <v>9144</v>
      </c>
      <c r="E54" s="18" t="n">
        <v>1</v>
      </c>
      <c r="F54" s="19" t="n">
        <v>1444</v>
      </c>
      <c r="G54" s="20"/>
    </row>
    <row r="55" s="24" customFormat="true" ht="18.75" hidden="false" customHeight="true" outlineLevel="0" collapsed="false">
      <c r="A55" s="18" t="s">
        <v>232</v>
      </c>
      <c r="B55" s="18" t="n">
        <v>11</v>
      </c>
      <c r="C55" s="18" t="n">
        <v>1930</v>
      </c>
      <c r="D55" s="18" t="n">
        <v>10000</v>
      </c>
      <c r="E55" s="18" t="n">
        <v>1</v>
      </c>
      <c r="F55" s="19" t="n">
        <v>1667</v>
      </c>
      <c r="G55" s="20"/>
    </row>
    <row r="56" s="24" customFormat="true" ht="18.75" hidden="false" customHeight="true" outlineLevel="0" collapsed="false">
      <c r="A56" s="18" t="s">
        <v>242</v>
      </c>
      <c r="B56" s="18" t="n">
        <v>11</v>
      </c>
      <c r="C56" s="18" t="n">
        <v>1930</v>
      </c>
      <c r="D56" s="18" t="n">
        <v>12000</v>
      </c>
      <c r="E56" s="18" t="n">
        <v>1</v>
      </c>
      <c r="F56" s="19" t="n">
        <v>2000</v>
      </c>
      <c r="G56" s="20"/>
    </row>
    <row r="57" s="24" customFormat="true" ht="18.75" hidden="false" customHeight="true" outlineLevel="0" collapsed="false">
      <c r="A57" s="18" t="s">
        <v>242</v>
      </c>
      <c r="B57" s="18" t="n">
        <v>11</v>
      </c>
      <c r="C57" s="18" t="n">
        <v>1930</v>
      </c>
      <c r="D57" s="18" t="n">
        <v>12000</v>
      </c>
      <c r="E57" s="18" t="n">
        <v>1</v>
      </c>
      <c r="F57" s="19" t="n">
        <v>2000</v>
      </c>
      <c r="G57" s="20"/>
    </row>
    <row r="58" s="24" customFormat="true" ht="18.75" hidden="false" customHeight="true" outlineLevel="0" collapsed="false">
      <c r="A58" s="18" t="s">
        <v>242</v>
      </c>
      <c r="B58" s="18" t="n">
        <v>11</v>
      </c>
      <c r="C58" s="18" t="n">
        <v>1930</v>
      </c>
      <c r="D58" s="18" t="n">
        <v>12000</v>
      </c>
      <c r="E58" s="18" t="n">
        <v>1</v>
      </c>
      <c r="F58" s="19" t="n">
        <v>2000</v>
      </c>
      <c r="G58" s="20"/>
    </row>
    <row r="59" s="24" customFormat="true" ht="18.75" hidden="false" customHeight="true" outlineLevel="0" collapsed="false">
      <c r="A59" s="18" t="s">
        <v>243</v>
      </c>
      <c r="B59" s="18" t="n">
        <v>11.5</v>
      </c>
      <c r="C59" s="18" t="n">
        <v>4170</v>
      </c>
      <c r="D59" s="18" t="n">
        <v>10430</v>
      </c>
      <c r="E59" s="18" t="n">
        <v>1</v>
      </c>
      <c r="F59" s="19" t="n">
        <v>3926</v>
      </c>
      <c r="G59" s="20"/>
    </row>
    <row r="60" s="24" customFormat="true" ht="18.75" hidden="false" customHeight="true" outlineLevel="0" collapsed="false">
      <c r="A60" s="18" t="s">
        <v>244</v>
      </c>
      <c r="B60" s="18" t="n">
        <v>12</v>
      </c>
      <c r="C60" s="18" t="n">
        <v>1800</v>
      </c>
      <c r="D60" s="18" t="n">
        <v>8000</v>
      </c>
      <c r="E60" s="18" t="n">
        <v>5</v>
      </c>
      <c r="F60" s="19" t="n">
        <v>6780</v>
      </c>
      <c r="G60" s="20"/>
    </row>
    <row r="61" s="24" customFormat="true" ht="18.75" hidden="false" customHeight="true" outlineLevel="0" collapsed="false">
      <c r="A61" s="18" t="s">
        <v>244</v>
      </c>
      <c r="B61" s="18" t="n">
        <v>12</v>
      </c>
      <c r="C61" s="18" t="n">
        <v>1803</v>
      </c>
      <c r="D61" s="18" t="n">
        <v>8010</v>
      </c>
      <c r="E61" s="18" t="n">
        <v>1</v>
      </c>
      <c r="F61" s="19" t="n">
        <v>1360</v>
      </c>
      <c r="G61" s="20"/>
    </row>
    <row r="62" s="24" customFormat="true" ht="18.75" hidden="false" customHeight="true" outlineLevel="0" collapsed="false">
      <c r="A62" s="18" t="s">
        <v>244</v>
      </c>
      <c r="B62" s="18" t="n">
        <v>12</v>
      </c>
      <c r="C62" s="18" t="n">
        <v>1803</v>
      </c>
      <c r="D62" s="18" t="n">
        <v>8012</v>
      </c>
      <c r="E62" s="18" t="n">
        <v>1</v>
      </c>
      <c r="F62" s="19" t="n">
        <v>1361</v>
      </c>
      <c r="G62" s="20"/>
    </row>
    <row r="63" s="24" customFormat="true" ht="18.75" hidden="false" customHeight="true" outlineLevel="0" collapsed="false">
      <c r="A63" s="18" t="s">
        <v>244</v>
      </c>
      <c r="B63" s="18" t="n">
        <v>12</v>
      </c>
      <c r="C63" s="18" t="n">
        <v>1805</v>
      </c>
      <c r="D63" s="18" t="n">
        <v>8006</v>
      </c>
      <c r="E63" s="18" t="n">
        <v>1</v>
      </c>
      <c r="F63" s="19" t="n">
        <v>1361</v>
      </c>
      <c r="G63" s="20"/>
    </row>
    <row r="64" s="24" customFormat="true" ht="18.75" hidden="false" customHeight="true" outlineLevel="0" collapsed="false">
      <c r="A64" s="18" t="s">
        <v>244</v>
      </c>
      <c r="B64" s="18" t="n">
        <v>12</v>
      </c>
      <c r="C64" s="18" t="n">
        <v>1812</v>
      </c>
      <c r="D64" s="18" t="n">
        <v>8028</v>
      </c>
      <c r="E64" s="18" t="n">
        <v>1</v>
      </c>
      <c r="F64" s="19" t="n">
        <v>1371</v>
      </c>
      <c r="G64" s="20"/>
    </row>
    <row r="65" s="24" customFormat="true" ht="18.75" hidden="false" customHeight="true" outlineLevel="0" collapsed="false">
      <c r="A65" s="18" t="s">
        <v>233</v>
      </c>
      <c r="B65" s="18" t="n">
        <v>12</v>
      </c>
      <c r="C65" s="18" t="n">
        <v>1829</v>
      </c>
      <c r="D65" s="18" t="n">
        <v>6096</v>
      </c>
      <c r="E65" s="18" t="n">
        <v>1</v>
      </c>
      <c r="F65" s="19" t="n">
        <v>1050</v>
      </c>
      <c r="G65" s="20"/>
    </row>
    <row r="66" s="24" customFormat="true" ht="18.75" hidden="false" customHeight="true" outlineLevel="0" collapsed="false">
      <c r="A66" s="18" t="s">
        <v>233</v>
      </c>
      <c r="B66" s="18" t="n">
        <v>12</v>
      </c>
      <c r="C66" s="18" t="n">
        <v>1829</v>
      </c>
      <c r="D66" s="18" t="n">
        <v>6096</v>
      </c>
      <c r="E66" s="18" t="n">
        <v>1</v>
      </c>
      <c r="F66" s="19" t="n">
        <v>1050</v>
      </c>
      <c r="G66" s="20"/>
    </row>
    <row r="67" s="24" customFormat="true" ht="18.75" hidden="false" customHeight="true" outlineLevel="0" collapsed="false">
      <c r="A67" s="18" t="s">
        <v>233</v>
      </c>
      <c r="B67" s="18" t="n">
        <v>12</v>
      </c>
      <c r="C67" s="18" t="n">
        <v>1829</v>
      </c>
      <c r="D67" s="18" t="n">
        <v>6096</v>
      </c>
      <c r="E67" s="18" t="n">
        <v>1</v>
      </c>
      <c r="F67" s="19" t="n">
        <v>1050</v>
      </c>
      <c r="G67" s="20"/>
    </row>
    <row r="68" s="24" customFormat="true" ht="18.75" hidden="false" customHeight="true" outlineLevel="0" collapsed="false">
      <c r="A68" s="18" t="s">
        <v>245</v>
      </c>
      <c r="B68" s="18" t="n">
        <v>12</v>
      </c>
      <c r="C68" s="18" t="n">
        <v>1829</v>
      </c>
      <c r="D68" s="18" t="n">
        <v>7700</v>
      </c>
      <c r="E68" s="18" t="n">
        <v>1</v>
      </c>
      <c r="F68" s="19" t="n">
        <v>1326</v>
      </c>
      <c r="G68" s="20"/>
    </row>
    <row r="69" s="24" customFormat="true" ht="18.75" hidden="false" customHeight="true" outlineLevel="0" collapsed="false">
      <c r="A69" s="18" t="s">
        <v>241</v>
      </c>
      <c r="B69" s="18" t="n">
        <v>12</v>
      </c>
      <c r="C69" s="18" t="n">
        <v>1829</v>
      </c>
      <c r="D69" s="18" t="n">
        <v>9144</v>
      </c>
      <c r="E69" s="18" t="n">
        <v>1</v>
      </c>
      <c r="F69" s="19" t="n">
        <v>1575</v>
      </c>
      <c r="G69" s="20"/>
    </row>
    <row r="70" s="24" customFormat="true" ht="18.75" hidden="false" customHeight="true" outlineLevel="0" collapsed="false">
      <c r="A70" s="18" t="s">
        <v>241</v>
      </c>
      <c r="B70" s="18" t="n">
        <v>12</v>
      </c>
      <c r="C70" s="18" t="n">
        <v>1829</v>
      </c>
      <c r="D70" s="18" t="n">
        <v>9144</v>
      </c>
      <c r="E70" s="18" t="n">
        <v>1</v>
      </c>
      <c r="F70" s="19" t="n">
        <v>1575</v>
      </c>
      <c r="G70" s="20"/>
    </row>
    <row r="71" s="24" customFormat="true" ht="18.75" hidden="false" customHeight="true" outlineLevel="0" collapsed="false">
      <c r="A71" s="18" t="s">
        <v>246</v>
      </c>
      <c r="B71" s="18" t="n">
        <v>12</v>
      </c>
      <c r="C71" s="18" t="n">
        <v>3100</v>
      </c>
      <c r="D71" s="18" t="n">
        <v>7500</v>
      </c>
      <c r="E71" s="18" t="n">
        <v>1</v>
      </c>
      <c r="F71" s="19" t="n">
        <v>2190</v>
      </c>
      <c r="G71" s="20"/>
    </row>
    <row r="72" s="24" customFormat="true" ht="18.75" hidden="false" customHeight="true" outlineLevel="0" collapsed="false">
      <c r="A72" s="18" t="s">
        <v>247</v>
      </c>
      <c r="B72" s="18" t="n">
        <v>12</v>
      </c>
      <c r="C72" s="18" t="n">
        <v>3970</v>
      </c>
      <c r="D72" s="18" t="n">
        <v>8015</v>
      </c>
      <c r="E72" s="18" t="n">
        <v>1</v>
      </c>
      <c r="F72" s="19" t="n">
        <v>2997</v>
      </c>
      <c r="G72" s="20"/>
    </row>
    <row r="73" s="24" customFormat="true" ht="18.75" hidden="false" customHeight="true" outlineLevel="0" collapsed="false">
      <c r="A73" s="18" t="s">
        <v>248</v>
      </c>
      <c r="B73" s="18" t="n">
        <v>12.5</v>
      </c>
      <c r="C73" s="18" t="n">
        <v>2603</v>
      </c>
      <c r="D73" s="18" t="n">
        <v>2900</v>
      </c>
      <c r="E73" s="18" t="n">
        <v>1</v>
      </c>
      <c r="F73" s="19" t="n">
        <v>741</v>
      </c>
      <c r="G73" s="20"/>
    </row>
    <row r="74" s="24" customFormat="true" ht="18.75" hidden="false" customHeight="true" outlineLevel="0" collapsed="false">
      <c r="A74" s="18" t="s">
        <v>249</v>
      </c>
      <c r="B74" s="18" t="n">
        <v>13</v>
      </c>
      <c r="C74" s="18" t="n">
        <v>2500</v>
      </c>
      <c r="D74" s="18" t="n">
        <v>14500</v>
      </c>
      <c r="E74" s="18" t="n">
        <v>1</v>
      </c>
      <c r="F74" s="19" t="n">
        <v>3698</v>
      </c>
      <c r="G74" s="20"/>
    </row>
    <row r="75" s="24" customFormat="true" ht="18.75" hidden="false" customHeight="true" outlineLevel="0" collapsed="false">
      <c r="A75" s="18" t="s">
        <v>249</v>
      </c>
      <c r="B75" s="18" t="n">
        <v>13</v>
      </c>
      <c r="C75" s="18" t="n">
        <v>2800</v>
      </c>
      <c r="D75" s="18" t="n">
        <v>13500</v>
      </c>
      <c r="E75" s="18" t="n">
        <v>1</v>
      </c>
      <c r="F75" s="19" t="n">
        <v>3856</v>
      </c>
      <c r="G75" s="20"/>
    </row>
    <row r="76" s="24" customFormat="true" ht="18.75" hidden="false" customHeight="true" outlineLevel="0" collapsed="false">
      <c r="A76" s="18" t="s">
        <v>250</v>
      </c>
      <c r="B76" s="18" t="n">
        <v>13</v>
      </c>
      <c r="C76" s="18" t="n">
        <v>3400</v>
      </c>
      <c r="D76" s="18" t="n">
        <v>3600</v>
      </c>
      <c r="E76" s="18" t="n">
        <v>1</v>
      </c>
      <c r="F76" s="19" t="n">
        <v>1248</v>
      </c>
      <c r="G76" s="20"/>
    </row>
    <row r="77" s="24" customFormat="true" ht="18.75" hidden="false" customHeight="true" outlineLevel="0" collapsed="false">
      <c r="A77" s="18" t="s">
        <v>251</v>
      </c>
      <c r="B77" s="18" t="n">
        <v>13.5</v>
      </c>
      <c r="C77" s="18" t="n">
        <v>2200</v>
      </c>
      <c r="D77" s="18" t="n">
        <v>15050</v>
      </c>
      <c r="E77" s="18" t="n">
        <v>1</v>
      </c>
      <c r="F77" s="19" t="n">
        <v>3510</v>
      </c>
      <c r="G77" s="20"/>
    </row>
    <row r="78" s="24" customFormat="true" ht="18.75" hidden="false" customHeight="true" outlineLevel="0" collapsed="false">
      <c r="A78" s="18" t="s">
        <v>247</v>
      </c>
      <c r="B78" s="18" t="n">
        <v>14</v>
      </c>
      <c r="C78" s="18" t="n">
        <v>4005</v>
      </c>
      <c r="D78" s="18" t="n">
        <v>9003</v>
      </c>
      <c r="E78" s="18" t="n">
        <v>1</v>
      </c>
      <c r="F78" s="19" t="n">
        <v>3963</v>
      </c>
      <c r="G78" s="20"/>
    </row>
    <row r="79" s="24" customFormat="true" ht="18.75" hidden="false" customHeight="true" outlineLevel="0" collapsed="false">
      <c r="A79" s="18" t="s">
        <v>247</v>
      </c>
      <c r="B79" s="18" t="n">
        <v>14</v>
      </c>
      <c r="C79" s="18" t="n">
        <v>4006</v>
      </c>
      <c r="D79" s="18" t="n">
        <v>9002</v>
      </c>
      <c r="E79" s="18" t="n">
        <v>1</v>
      </c>
      <c r="F79" s="19" t="n">
        <v>3963</v>
      </c>
      <c r="G79" s="20"/>
    </row>
    <row r="80" s="24" customFormat="true" ht="18.75" hidden="false" customHeight="true" outlineLevel="0" collapsed="false">
      <c r="A80" s="18" t="s">
        <v>248</v>
      </c>
      <c r="B80" s="18" t="n">
        <v>14.5</v>
      </c>
      <c r="C80" s="18" t="n">
        <v>1540</v>
      </c>
      <c r="D80" s="18" t="n">
        <v>6000</v>
      </c>
      <c r="E80" s="18" t="n">
        <v>6</v>
      </c>
      <c r="F80" s="19" t="n">
        <v>6312</v>
      </c>
      <c r="G80" s="20"/>
    </row>
    <row r="81" s="24" customFormat="true" ht="18.75" hidden="false" customHeight="true" outlineLevel="0" collapsed="false">
      <c r="A81" s="18" t="s">
        <v>248</v>
      </c>
      <c r="B81" s="18" t="n">
        <v>14.5</v>
      </c>
      <c r="C81" s="18" t="n">
        <v>1550</v>
      </c>
      <c r="D81" s="18" t="n">
        <v>8600</v>
      </c>
      <c r="E81" s="18" t="n">
        <v>1</v>
      </c>
      <c r="F81" s="19" t="n">
        <v>1517</v>
      </c>
      <c r="G81" s="20"/>
    </row>
    <row r="82" s="24" customFormat="true" ht="18.75" hidden="false" customHeight="true" outlineLevel="0" collapsed="false">
      <c r="A82" s="18" t="s">
        <v>248</v>
      </c>
      <c r="B82" s="18" t="n">
        <v>14.5</v>
      </c>
      <c r="C82" s="18" t="n">
        <v>4355</v>
      </c>
      <c r="D82" s="18" t="n">
        <v>6815</v>
      </c>
      <c r="E82" s="18" t="n">
        <v>1</v>
      </c>
      <c r="F82" s="19" t="n">
        <v>3378</v>
      </c>
      <c r="G82" s="20"/>
    </row>
    <row r="83" s="24" customFormat="true" ht="18.75" hidden="false" customHeight="true" outlineLevel="0" collapsed="false">
      <c r="A83" s="18" t="s">
        <v>252</v>
      </c>
      <c r="B83" s="18" t="n">
        <v>15</v>
      </c>
      <c r="C83" s="18" t="n">
        <v>1829</v>
      </c>
      <c r="D83" s="18" t="n">
        <v>8000</v>
      </c>
      <c r="E83" s="18" t="n">
        <v>1</v>
      </c>
      <c r="F83" s="19" t="n">
        <v>1723</v>
      </c>
      <c r="G83" s="20"/>
    </row>
    <row r="84" s="24" customFormat="true" ht="18.75" hidden="false" customHeight="true" outlineLevel="0" collapsed="false">
      <c r="A84" s="47" t="s">
        <v>253</v>
      </c>
      <c r="B84" s="18" t="n">
        <v>15</v>
      </c>
      <c r="C84" s="18" t="n">
        <v>1829</v>
      </c>
      <c r="D84" s="18" t="n">
        <v>8800</v>
      </c>
      <c r="E84" s="18" t="n">
        <v>1</v>
      </c>
      <c r="F84" s="19" t="n">
        <v>1895</v>
      </c>
      <c r="G84" s="20"/>
    </row>
    <row r="85" s="24" customFormat="true" ht="18.75" hidden="false" customHeight="true" outlineLevel="0" collapsed="false">
      <c r="A85" s="18" t="s">
        <v>254</v>
      </c>
      <c r="B85" s="18" t="n">
        <v>15</v>
      </c>
      <c r="C85" s="18" t="n">
        <v>2230</v>
      </c>
      <c r="D85" s="18" t="n">
        <v>9000</v>
      </c>
      <c r="E85" s="18" t="n">
        <v>1</v>
      </c>
      <c r="F85" s="19" t="n">
        <v>2364</v>
      </c>
      <c r="G85" s="20"/>
    </row>
    <row r="86" s="24" customFormat="true" ht="18.75" hidden="false" customHeight="true" outlineLevel="0" collapsed="false">
      <c r="A86" s="18" t="s">
        <v>247</v>
      </c>
      <c r="B86" s="18" t="n">
        <v>15</v>
      </c>
      <c r="C86" s="18" t="n">
        <v>2253</v>
      </c>
      <c r="D86" s="18" t="n">
        <v>9038</v>
      </c>
      <c r="E86" s="18" t="n">
        <v>1</v>
      </c>
      <c r="F86" s="19" t="n">
        <v>2398</v>
      </c>
      <c r="G86" s="20"/>
    </row>
    <row r="87" s="24" customFormat="true" ht="18.75" hidden="false" customHeight="true" outlineLevel="0" collapsed="false">
      <c r="A87" s="18" t="s">
        <v>247</v>
      </c>
      <c r="B87" s="18" t="n">
        <v>15</v>
      </c>
      <c r="C87" s="18" t="n">
        <v>2254</v>
      </c>
      <c r="D87" s="18" t="n">
        <v>7070</v>
      </c>
      <c r="E87" s="18" t="n">
        <v>1</v>
      </c>
      <c r="F87" s="19" t="n">
        <v>1878</v>
      </c>
      <c r="G87" s="20"/>
    </row>
    <row r="88" s="24" customFormat="true" ht="18.75" hidden="false" customHeight="true" outlineLevel="0" collapsed="false">
      <c r="A88" s="18" t="s">
        <v>247</v>
      </c>
      <c r="B88" s="18" t="n">
        <v>15</v>
      </c>
      <c r="C88" s="18" t="n">
        <v>2254</v>
      </c>
      <c r="D88" s="18" t="n">
        <v>9002</v>
      </c>
      <c r="E88" s="18" t="n">
        <v>1</v>
      </c>
      <c r="F88" s="19" t="n">
        <v>2390</v>
      </c>
      <c r="G88" s="20"/>
    </row>
    <row r="89" s="24" customFormat="true" ht="18.75" hidden="false" customHeight="true" outlineLevel="0" collapsed="false">
      <c r="A89" s="18" t="s">
        <v>247</v>
      </c>
      <c r="B89" s="18" t="n">
        <v>15</v>
      </c>
      <c r="C89" s="18" t="n">
        <v>2255</v>
      </c>
      <c r="D89" s="18" t="n">
        <v>9007</v>
      </c>
      <c r="E89" s="18" t="n">
        <v>1</v>
      </c>
      <c r="F89" s="19" t="n">
        <v>2393</v>
      </c>
      <c r="G89" s="20"/>
    </row>
    <row r="90" s="24" customFormat="true" ht="18.75" hidden="false" customHeight="true" outlineLevel="0" collapsed="false">
      <c r="A90" s="18" t="s">
        <v>248</v>
      </c>
      <c r="B90" s="18" t="n">
        <v>15</v>
      </c>
      <c r="C90" s="18" t="n">
        <v>2370</v>
      </c>
      <c r="D90" s="18" t="n">
        <v>9004</v>
      </c>
      <c r="E90" s="18" t="n">
        <v>1</v>
      </c>
      <c r="F90" s="19" t="n">
        <v>2514</v>
      </c>
      <c r="G90" s="20"/>
    </row>
    <row r="91" s="24" customFormat="true" ht="18.75" hidden="false" customHeight="true" outlineLevel="0" collapsed="false">
      <c r="A91" s="18" t="s">
        <v>247</v>
      </c>
      <c r="B91" s="18" t="n">
        <v>15</v>
      </c>
      <c r="C91" s="18" t="n">
        <v>2405</v>
      </c>
      <c r="D91" s="18" t="n">
        <v>10000</v>
      </c>
      <c r="E91" s="18" t="n">
        <v>1</v>
      </c>
      <c r="F91" s="19" t="n">
        <v>2833</v>
      </c>
      <c r="G91" s="20"/>
    </row>
    <row r="92" s="24" customFormat="true" ht="18.75" hidden="false" customHeight="true" outlineLevel="0" collapsed="false">
      <c r="A92" s="18" t="s">
        <v>247</v>
      </c>
      <c r="B92" s="18" t="n">
        <v>15</v>
      </c>
      <c r="C92" s="18" t="n">
        <v>2405</v>
      </c>
      <c r="D92" s="18" t="n">
        <v>10400</v>
      </c>
      <c r="E92" s="18" t="n">
        <v>2</v>
      </c>
      <c r="F92" s="19" t="n">
        <v>5892</v>
      </c>
      <c r="G92" s="20"/>
    </row>
    <row r="93" s="24" customFormat="true" ht="18.75" hidden="false" customHeight="true" outlineLevel="0" collapsed="false">
      <c r="A93" s="18" t="s">
        <v>248</v>
      </c>
      <c r="B93" s="18" t="n">
        <v>15</v>
      </c>
      <c r="C93" s="18" t="n">
        <v>2602</v>
      </c>
      <c r="D93" s="18" t="n">
        <v>5600</v>
      </c>
      <c r="E93" s="18" t="n">
        <v>1</v>
      </c>
      <c r="F93" s="19" t="n">
        <v>1716</v>
      </c>
      <c r="G93" s="20"/>
    </row>
    <row r="94" s="24" customFormat="true" ht="18.75" hidden="false" customHeight="true" outlineLevel="0" collapsed="false">
      <c r="A94" s="18" t="s">
        <v>248</v>
      </c>
      <c r="B94" s="18" t="n">
        <v>15</v>
      </c>
      <c r="C94" s="18" t="n">
        <v>2603</v>
      </c>
      <c r="D94" s="18" t="n">
        <v>4600</v>
      </c>
      <c r="E94" s="18" t="n">
        <v>1</v>
      </c>
      <c r="F94" s="19" t="n">
        <v>1410</v>
      </c>
      <c r="G94" s="20"/>
    </row>
    <row r="95" s="24" customFormat="true" ht="18.75" hidden="false" customHeight="true" outlineLevel="0" collapsed="false">
      <c r="A95" s="18" t="s">
        <v>248</v>
      </c>
      <c r="B95" s="18" t="n">
        <v>15</v>
      </c>
      <c r="C95" s="18" t="n">
        <v>2603</v>
      </c>
      <c r="D95" s="18" t="n">
        <v>7400</v>
      </c>
      <c r="E95" s="18" t="n">
        <v>1</v>
      </c>
      <c r="F95" s="19" t="n">
        <v>2269</v>
      </c>
      <c r="G95" s="20"/>
    </row>
    <row r="96" s="24" customFormat="true" ht="18.75" hidden="false" customHeight="true" outlineLevel="0" collapsed="false">
      <c r="A96" s="18" t="s">
        <v>247</v>
      </c>
      <c r="B96" s="18" t="n">
        <v>15</v>
      </c>
      <c r="C96" s="18" t="n">
        <v>2630</v>
      </c>
      <c r="D96" s="18" t="n">
        <v>8020</v>
      </c>
      <c r="E96" s="18" t="n">
        <v>1</v>
      </c>
      <c r="F96" s="19" t="n">
        <v>2484</v>
      </c>
      <c r="G96" s="20"/>
    </row>
    <row r="97" s="24" customFormat="true" ht="18.75" hidden="false" customHeight="true" outlineLevel="0" collapsed="false">
      <c r="A97" s="18" t="s">
        <v>247</v>
      </c>
      <c r="B97" s="18" t="n">
        <v>15</v>
      </c>
      <c r="C97" s="18" t="n">
        <v>2630</v>
      </c>
      <c r="D97" s="18" t="n">
        <v>8030</v>
      </c>
      <c r="E97" s="18" t="n">
        <v>1</v>
      </c>
      <c r="F97" s="19" t="n">
        <v>2488</v>
      </c>
      <c r="G97" s="20"/>
    </row>
    <row r="98" s="24" customFormat="true" ht="18.75" hidden="false" customHeight="true" outlineLevel="0" collapsed="false">
      <c r="A98" s="18" t="s">
        <v>248</v>
      </c>
      <c r="B98" s="18" t="n">
        <v>15</v>
      </c>
      <c r="C98" s="18" t="n">
        <v>2635</v>
      </c>
      <c r="D98" s="18" t="n">
        <v>8030</v>
      </c>
      <c r="E98" s="18" t="n">
        <v>1</v>
      </c>
      <c r="F98" s="19" t="n">
        <v>2493</v>
      </c>
      <c r="G98" s="20"/>
    </row>
    <row r="99" s="24" customFormat="true" ht="18.75" hidden="false" customHeight="true" outlineLevel="0" collapsed="false">
      <c r="A99" s="18" t="s">
        <v>248</v>
      </c>
      <c r="B99" s="18" t="n">
        <v>15</v>
      </c>
      <c r="C99" s="18" t="n">
        <v>3410</v>
      </c>
      <c r="D99" s="18" t="n">
        <v>7970</v>
      </c>
      <c r="E99" s="18" t="n">
        <v>1</v>
      </c>
      <c r="F99" s="19" t="n">
        <v>3202</v>
      </c>
      <c r="G99" s="20"/>
    </row>
    <row r="100" s="24" customFormat="true" ht="18.75" hidden="false" customHeight="true" outlineLevel="0" collapsed="false">
      <c r="A100" s="18" t="s">
        <v>248</v>
      </c>
      <c r="B100" s="18" t="n">
        <v>15</v>
      </c>
      <c r="C100" s="18" t="n">
        <v>3425</v>
      </c>
      <c r="D100" s="18" t="n">
        <v>9100</v>
      </c>
      <c r="E100" s="18" t="n">
        <v>1</v>
      </c>
      <c r="F100" s="19" t="n">
        <v>3672</v>
      </c>
      <c r="G100" s="20"/>
    </row>
    <row r="101" s="24" customFormat="true" ht="18.75" hidden="false" customHeight="true" outlineLevel="0" collapsed="false">
      <c r="A101" s="18" t="s">
        <v>248</v>
      </c>
      <c r="B101" s="18" t="n">
        <v>15</v>
      </c>
      <c r="C101" s="18" t="n">
        <v>3657</v>
      </c>
      <c r="D101" s="18" t="n">
        <v>8010</v>
      </c>
      <c r="E101" s="18" t="n">
        <v>1</v>
      </c>
      <c r="F101" s="19" t="n">
        <v>3450</v>
      </c>
      <c r="G101" s="20"/>
    </row>
    <row r="102" s="24" customFormat="true" ht="18.75" hidden="false" customHeight="true" outlineLevel="0" collapsed="false">
      <c r="A102" s="18" t="s">
        <v>248</v>
      </c>
      <c r="B102" s="18" t="n">
        <v>15</v>
      </c>
      <c r="C102" s="18" t="n">
        <v>3662</v>
      </c>
      <c r="D102" s="18" t="n">
        <v>8000</v>
      </c>
      <c r="E102" s="18" t="n">
        <v>1</v>
      </c>
      <c r="F102" s="19" t="n">
        <v>3452</v>
      </c>
      <c r="G102" s="20"/>
    </row>
    <row r="103" s="24" customFormat="true" ht="18.75" hidden="false" customHeight="true" outlineLevel="0" collapsed="false">
      <c r="A103" s="18" t="s">
        <v>248</v>
      </c>
      <c r="B103" s="18" t="n">
        <v>15</v>
      </c>
      <c r="C103" s="18" t="n">
        <v>3663</v>
      </c>
      <c r="D103" s="18" t="n">
        <v>7700</v>
      </c>
      <c r="E103" s="18" t="n">
        <v>1</v>
      </c>
      <c r="F103" s="19" t="n">
        <v>3323</v>
      </c>
      <c r="G103" s="20"/>
    </row>
    <row r="104" s="24" customFormat="true" ht="18.75" hidden="false" customHeight="true" outlineLevel="0" collapsed="false">
      <c r="A104" s="18" t="s">
        <v>248</v>
      </c>
      <c r="B104" s="18" t="n">
        <v>15</v>
      </c>
      <c r="C104" s="18" t="n">
        <v>3665</v>
      </c>
      <c r="D104" s="18" t="n">
        <v>8013</v>
      </c>
      <c r="E104" s="18" t="n">
        <v>1</v>
      </c>
      <c r="F104" s="19" t="n">
        <v>3460</v>
      </c>
      <c r="G104" s="20"/>
    </row>
    <row r="105" s="24" customFormat="true" ht="18.75" hidden="false" customHeight="true" outlineLevel="0" collapsed="false">
      <c r="A105" s="18" t="s">
        <v>247</v>
      </c>
      <c r="B105" s="18" t="n">
        <v>15</v>
      </c>
      <c r="C105" s="18" t="n">
        <v>3690</v>
      </c>
      <c r="D105" s="18" t="n">
        <v>6910</v>
      </c>
      <c r="E105" s="18" t="n">
        <v>1</v>
      </c>
      <c r="F105" s="19" t="n">
        <v>3004</v>
      </c>
      <c r="G105" s="20"/>
    </row>
    <row r="106" s="24" customFormat="true" ht="18.75" hidden="false" customHeight="true" outlineLevel="0" collapsed="false">
      <c r="A106" s="18" t="s">
        <v>247</v>
      </c>
      <c r="B106" s="18" t="n">
        <v>15</v>
      </c>
      <c r="C106" s="18" t="n">
        <v>3690</v>
      </c>
      <c r="D106" s="18" t="n">
        <v>7120</v>
      </c>
      <c r="E106" s="18" t="n">
        <v>1</v>
      </c>
      <c r="F106" s="19" t="n">
        <v>3095</v>
      </c>
      <c r="G106" s="20"/>
    </row>
    <row r="107" s="24" customFormat="true" ht="18.75" hidden="false" customHeight="true" outlineLevel="0" collapsed="false">
      <c r="A107" s="18" t="s">
        <v>247</v>
      </c>
      <c r="B107" s="18" t="n">
        <v>15</v>
      </c>
      <c r="C107" s="18" t="n">
        <v>3693</v>
      </c>
      <c r="D107" s="18" t="n">
        <v>7968</v>
      </c>
      <c r="E107" s="18" t="n">
        <v>1</v>
      </c>
      <c r="F107" s="19" t="n">
        <v>3467</v>
      </c>
      <c r="G107" s="20"/>
    </row>
    <row r="108" s="24" customFormat="true" ht="18.75" hidden="false" customHeight="true" outlineLevel="0" collapsed="false">
      <c r="A108" s="18" t="s">
        <v>248</v>
      </c>
      <c r="B108" s="18" t="n">
        <v>15</v>
      </c>
      <c r="C108" s="18" t="n">
        <v>3700</v>
      </c>
      <c r="D108" s="18" t="n">
        <v>7430</v>
      </c>
      <c r="E108" s="18" t="n">
        <v>1</v>
      </c>
      <c r="F108" s="19" t="n">
        <v>3238</v>
      </c>
      <c r="G108" s="20"/>
    </row>
    <row r="109" s="24" customFormat="true" ht="18.75" hidden="false" customHeight="true" outlineLevel="0" collapsed="false">
      <c r="A109" s="18" t="s">
        <v>248</v>
      </c>
      <c r="B109" s="18" t="n">
        <v>15</v>
      </c>
      <c r="C109" s="18" t="n">
        <v>3700</v>
      </c>
      <c r="D109" s="18" t="n">
        <v>7550</v>
      </c>
      <c r="E109" s="18" t="n">
        <v>1</v>
      </c>
      <c r="F109" s="19" t="n">
        <v>3291</v>
      </c>
      <c r="G109" s="20"/>
    </row>
    <row r="110" s="24" customFormat="true" ht="18.75" hidden="false" customHeight="true" outlineLevel="0" collapsed="false">
      <c r="A110" s="18" t="s">
        <v>248</v>
      </c>
      <c r="B110" s="18" t="n">
        <v>15</v>
      </c>
      <c r="C110" s="18" t="n">
        <v>3700</v>
      </c>
      <c r="D110" s="18" t="n">
        <v>7860</v>
      </c>
      <c r="E110" s="18" t="n">
        <v>1</v>
      </c>
      <c r="F110" s="19" t="n">
        <v>3426</v>
      </c>
      <c r="G110" s="20"/>
    </row>
    <row r="111" s="24" customFormat="true" ht="18.75" hidden="false" customHeight="true" outlineLevel="0" collapsed="false">
      <c r="A111" s="18" t="s">
        <v>248</v>
      </c>
      <c r="B111" s="18" t="n">
        <v>15</v>
      </c>
      <c r="C111" s="18" t="n">
        <v>3702</v>
      </c>
      <c r="D111" s="18" t="n">
        <v>8000</v>
      </c>
      <c r="E111" s="18" t="n">
        <v>1</v>
      </c>
      <c r="F111" s="19" t="n">
        <v>3489</v>
      </c>
      <c r="G111" s="20"/>
    </row>
    <row r="112" s="24" customFormat="true" ht="18.75" hidden="false" customHeight="true" outlineLevel="0" collapsed="false">
      <c r="A112" s="18" t="s">
        <v>248</v>
      </c>
      <c r="B112" s="18" t="n">
        <v>15</v>
      </c>
      <c r="C112" s="18" t="n">
        <v>3703</v>
      </c>
      <c r="D112" s="18" t="n">
        <v>8000</v>
      </c>
      <c r="E112" s="18" t="n">
        <v>1</v>
      </c>
      <c r="F112" s="19" t="n">
        <v>3489</v>
      </c>
      <c r="G112" s="20"/>
    </row>
    <row r="113" s="24" customFormat="true" ht="18.75" hidden="false" customHeight="true" outlineLevel="0" collapsed="false">
      <c r="A113" s="18" t="s">
        <v>248</v>
      </c>
      <c r="B113" s="18" t="n">
        <v>15</v>
      </c>
      <c r="C113" s="18" t="n">
        <v>3792</v>
      </c>
      <c r="D113" s="18" t="n">
        <v>9002</v>
      </c>
      <c r="E113" s="18" t="n">
        <v>1</v>
      </c>
      <c r="F113" s="19" t="n">
        <v>4022</v>
      </c>
      <c r="G113" s="20"/>
    </row>
    <row r="114" s="24" customFormat="true" ht="18.75" hidden="false" customHeight="true" outlineLevel="0" collapsed="false">
      <c r="A114" s="18" t="s">
        <v>247</v>
      </c>
      <c r="B114" s="18" t="n">
        <v>15</v>
      </c>
      <c r="C114" s="18" t="n">
        <v>3794</v>
      </c>
      <c r="D114" s="18" t="n">
        <v>8708</v>
      </c>
      <c r="E114" s="18" t="n">
        <v>1</v>
      </c>
      <c r="F114" s="19" t="n">
        <v>3892</v>
      </c>
      <c r="G114" s="20"/>
    </row>
    <row r="115" s="24" customFormat="true" ht="18.75" hidden="false" customHeight="true" outlineLevel="0" collapsed="false">
      <c r="A115" s="18" t="s">
        <v>247</v>
      </c>
      <c r="B115" s="18" t="n">
        <v>15</v>
      </c>
      <c r="C115" s="18" t="n">
        <v>3796</v>
      </c>
      <c r="D115" s="18" t="n">
        <v>8006</v>
      </c>
      <c r="E115" s="18" t="n">
        <v>1</v>
      </c>
      <c r="F115" s="19" t="n">
        <v>3580</v>
      </c>
      <c r="G115" s="20"/>
    </row>
    <row r="116" s="24" customFormat="true" ht="18.75" hidden="false" customHeight="true" outlineLevel="0" collapsed="false">
      <c r="A116" s="18" t="s">
        <v>248</v>
      </c>
      <c r="B116" s="18" t="n">
        <v>15</v>
      </c>
      <c r="C116" s="18" t="n">
        <v>4465</v>
      </c>
      <c r="D116" s="18" t="n">
        <v>6510</v>
      </c>
      <c r="E116" s="18" t="n">
        <v>1</v>
      </c>
      <c r="F116" s="19" t="n">
        <v>3424</v>
      </c>
      <c r="G116" s="20"/>
    </row>
    <row r="117" s="24" customFormat="true" ht="18.75" hidden="false" customHeight="true" outlineLevel="0" collapsed="false">
      <c r="A117" s="18" t="s">
        <v>248</v>
      </c>
      <c r="B117" s="18" t="n">
        <v>15</v>
      </c>
      <c r="C117" s="18" t="n">
        <v>4465</v>
      </c>
      <c r="D117" s="18" t="n">
        <v>6510</v>
      </c>
      <c r="E117" s="18" t="n">
        <v>1</v>
      </c>
      <c r="F117" s="19" t="n">
        <v>3424</v>
      </c>
      <c r="G117" s="20"/>
    </row>
    <row r="118" s="24" customFormat="true" ht="18.75" hidden="false" customHeight="true" outlineLevel="0" collapsed="false">
      <c r="A118" s="47" t="s">
        <v>255</v>
      </c>
      <c r="B118" s="18" t="n">
        <v>15.01</v>
      </c>
      <c r="C118" s="18" t="n">
        <v>2050</v>
      </c>
      <c r="D118" s="18" t="n">
        <v>14500</v>
      </c>
      <c r="E118" s="18" t="n">
        <v>1</v>
      </c>
      <c r="F118" s="19" t="n">
        <v>3500</v>
      </c>
      <c r="G118" s="20"/>
    </row>
    <row r="119" s="24" customFormat="true" ht="18.75" hidden="false" customHeight="true" outlineLevel="0" collapsed="false">
      <c r="A119" s="47" t="s">
        <v>256</v>
      </c>
      <c r="B119" s="18" t="n">
        <v>15.5</v>
      </c>
      <c r="C119" s="18" t="n">
        <v>3020</v>
      </c>
      <c r="D119" s="18" t="n">
        <v>4420</v>
      </c>
      <c r="E119" s="18" t="n">
        <v>1</v>
      </c>
      <c r="F119" s="19" t="n">
        <v>1624</v>
      </c>
      <c r="G119" s="20"/>
    </row>
    <row r="120" s="24" customFormat="true" ht="18.75" hidden="false" customHeight="true" outlineLevel="0" collapsed="false">
      <c r="A120" s="18" t="s">
        <v>248</v>
      </c>
      <c r="B120" s="18" t="n">
        <v>16</v>
      </c>
      <c r="C120" s="18" t="n">
        <v>1600</v>
      </c>
      <c r="D120" s="18" t="n">
        <v>7050</v>
      </c>
      <c r="E120" s="18" t="n">
        <v>2</v>
      </c>
      <c r="F120" s="19" t="n">
        <v>2834</v>
      </c>
      <c r="G120" s="20"/>
    </row>
    <row r="121" s="24" customFormat="true" ht="18.75" hidden="false" customHeight="true" outlineLevel="0" collapsed="false">
      <c r="A121" s="18" t="s">
        <v>244</v>
      </c>
      <c r="B121" s="18" t="n">
        <v>16</v>
      </c>
      <c r="C121" s="18" t="n">
        <v>1800</v>
      </c>
      <c r="D121" s="18" t="n">
        <v>8000</v>
      </c>
      <c r="E121" s="18" t="n">
        <v>1</v>
      </c>
      <c r="F121" s="19" t="n">
        <v>1809</v>
      </c>
      <c r="G121" s="20"/>
    </row>
    <row r="122" s="24" customFormat="true" ht="18.75" hidden="false" customHeight="true" outlineLevel="0" collapsed="false">
      <c r="A122" s="18" t="s">
        <v>244</v>
      </c>
      <c r="B122" s="18" t="n">
        <v>16</v>
      </c>
      <c r="C122" s="18" t="n">
        <v>1803</v>
      </c>
      <c r="D122" s="18" t="n">
        <v>10000</v>
      </c>
      <c r="E122" s="18" t="n">
        <v>2</v>
      </c>
      <c r="F122" s="19" t="n">
        <v>4530</v>
      </c>
      <c r="G122" s="20"/>
    </row>
    <row r="123" s="24" customFormat="true" ht="18.75" hidden="false" customHeight="true" outlineLevel="0" collapsed="false">
      <c r="A123" s="47" t="s">
        <v>257</v>
      </c>
      <c r="B123" s="18" t="n">
        <v>16</v>
      </c>
      <c r="C123" s="18" t="n">
        <v>2200</v>
      </c>
      <c r="D123" s="18" t="n">
        <v>7500</v>
      </c>
      <c r="E123" s="18" t="n">
        <v>1</v>
      </c>
      <c r="F123" s="19" t="n">
        <v>2072</v>
      </c>
      <c r="G123" s="20"/>
    </row>
    <row r="124" s="24" customFormat="true" ht="18.75" hidden="false" customHeight="true" outlineLevel="0" collapsed="false">
      <c r="A124" s="18" t="s">
        <v>248</v>
      </c>
      <c r="B124" s="18" t="n">
        <v>16</v>
      </c>
      <c r="C124" s="18" t="n">
        <v>3602</v>
      </c>
      <c r="D124" s="18" t="n">
        <v>1580</v>
      </c>
      <c r="E124" s="18" t="n">
        <v>1</v>
      </c>
      <c r="F124" s="19" t="n">
        <v>715</v>
      </c>
      <c r="G124" s="20"/>
    </row>
    <row r="125" s="24" customFormat="true" ht="18.75" hidden="false" customHeight="true" outlineLevel="0" collapsed="false">
      <c r="A125" s="18" t="s">
        <v>247</v>
      </c>
      <c r="B125" s="18" t="n">
        <v>16</v>
      </c>
      <c r="C125" s="18" t="n">
        <v>3613</v>
      </c>
      <c r="D125" s="18" t="n">
        <v>4000</v>
      </c>
      <c r="E125" s="18" t="n">
        <v>1</v>
      </c>
      <c r="F125" s="19" t="n">
        <v>1815</v>
      </c>
      <c r="G125" s="20"/>
    </row>
    <row r="126" s="24" customFormat="true" ht="18.75" hidden="false" customHeight="true" outlineLevel="0" collapsed="false">
      <c r="A126" s="18" t="s">
        <v>247</v>
      </c>
      <c r="B126" s="18" t="n">
        <v>16</v>
      </c>
      <c r="C126" s="18" t="n">
        <v>3614</v>
      </c>
      <c r="D126" s="18" t="n">
        <v>4000</v>
      </c>
      <c r="E126" s="18" t="n">
        <v>1</v>
      </c>
      <c r="F126" s="19" t="n">
        <v>1816</v>
      </c>
      <c r="G126" s="20"/>
    </row>
    <row r="127" s="24" customFormat="true" ht="18.75" hidden="false" customHeight="true" outlineLevel="0" collapsed="false">
      <c r="A127" s="18" t="s">
        <v>248</v>
      </c>
      <c r="B127" s="18" t="n">
        <v>16</v>
      </c>
      <c r="C127" s="18" t="n">
        <v>3900</v>
      </c>
      <c r="D127" s="18" t="n">
        <v>9400</v>
      </c>
      <c r="E127" s="18" t="n">
        <v>1</v>
      </c>
      <c r="F127" s="19" t="n">
        <v>4604</v>
      </c>
      <c r="G127" s="20"/>
    </row>
    <row r="128" s="24" customFormat="true" ht="18.75" hidden="false" customHeight="true" outlineLevel="0" collapsed="false">
      <c r="A128" s="18" t="s">
        <v>248</v>
      </c>
      <c r="B128" s="18" t="n">
        <v>16</v>
      </c>
      <c r="C128" s="18" t="n">
        <v>4150</v>
      </c>
      <c r="D128" s="18" t="n">
        <v>9000</v>
      </c>
      <c r="E128" s="18" t="n">
        <v>1</v>
      </c>
      <c r="F128" s="19" t="n">
        <v>4691</v>
      </c>
      <c r="G128" s="20"/>
    </row>
    <row r="129" s="24" customFormat="true" ht="18.75" hidden="false" customHeight="true" outlineLevel="0" collapsed="false">
      <c r="A129" s="18" t="s">
        <v>248</v>
      </c>
      <c r="B129" s="18" t="n">
        <v>16</v>
      </c>
      <c r="C129" s="18" t="n">
        <v>4200</v>
      </c>
      <c r="D129" s="18" t="n">
        <v>8450</v>
      </c>
      <c r="E129" s="18" t="n">
        <v>1</v>
      </c>
      <c r="F129" s="19" t="n">
        <v>4458</v>
      </c>
      <c r="G129" s="20"/>
    </row>
    <row r="130" s="24" customFormat="true" ht="18.75" hidden="false" customHeight="true" outlineLevel="0" collapsed="false">
      <c r="A130" s="18" t="s">
        <v>248</v>
      </c>
      <c r="B130" s="18" t="n">
        <v>16</v>
      </c>
      <c r="C130" s="18" t="n">
        <v>4503</v>
      </c>
      <c r="D130" s="18" t="n">
        <v>10450</v>
      </c>
      <c r="E130" s="18" t="n">
        <v>1</v>
      </c>
      <c r="F130" s="19" t="n">
        <v>5911</v>
      </c>
      <c r="G130" s="20"/>
    </row>
    <row r="131" s="24" customFormat="true" ht="18.75" hidden="false" customHeight="true" outlineLevel="0" collapsed="false">
      <c r="A131" s="18" t="s">
        <v>247</v>
      </c>
      <c r="B131" s="18" t="n">
        <v>16.5</v>
      </c>
      <c r="C131" s="18" t="n">
        <v>2800</v>
      </c>
      <c r="D131" s="18" t="n">
        <v>9350</v>
      </c>
      <c r="E131" s="18" t="n">
        <v>1</v>
      </c>
      <c r="F131" s="19" t="n">
        <v>3390</v>
      </c>
      <c r="G131" s="20"/>
    </row>
    <row r="132" s="24" customFormat="true" ht="18.75" hidden="false" customHeight="true" outlineLevel="0" collapsed="false">
      <c r="A132" s="18" t="s">
        <v>247</v>
      </c>
      <c r="B132" s="18" t="n">
        <v>16.5</v>
      </c>
      <c r="C132" s="18" t="n">
        <v>3040</v>
      </c>
      <c r="D132" s="18" t="n">
        <v>7960</v>
      </c>
      <c r="E132" s="18" t="n">
        <v>1</v>
      </c>
      <c r="F132" s="19" t="n">
        <v>3134</v>
      </c>
      <c r="G132" s="20"/>
    </row>
    <row r="133" s="24" customFormat="true" ht="18.75" hidden="false" customHeight="true" outlineLevel="0" collapsed="false">
      <c r="A133" s="18" t="s">
        <v>232</v>
      </c>
      <c r="B133" s="18" t="n">
        <v>17</v>
      </c>
      <c r="C133" s="18" t="n">
        <v>1829</v>
      </c>
      <c r="D133" s="18" t="n">
        <v>14500</v>
      </c>
      <c r="E133" s="18" t="n">
        <v>1</v>
      </c>
      <c r="F133" s="19" t="n">
        <v>3538</v>
      </c>
      <c r="G133" s="20"/>
    </row>
    <row r="134" s="24" customFormat="true" ht="18.75" hidden="false" customHeight="true" outlineLevel="0" collapsed="false">
      <c r="A134" s="18" t="s">
        <v>248</v>
      </c>
      <c r="B134" s="18" t="n">
        <v>18</v>
      </c>
      <c r="C134" s="18" t="n">
        <v>3052</v>
      </c>
      <c r="D134" s="18" t="n">
        <v>7600</v>
      </c>
      <c r="E134" s="18" t="n">
        <v>1</v>
      </c>
      <c r="F134" s="19" t="n">
        <v>3278</v>
      </c>
      <c r="G134" s="20"/>
    </row>
    <row r="135" s="24" customFormat="true" ht="18.75" hidden="false" customHeight="true" outlineLevel="0" collapsed="false">
      <c r="A135" s="18" t="s">
        <v>248</v>
      </c>
      <c r="B135" s="18" t="n">
        <v>18</v>
      </c>
      <c r="C135" s="18" t="n">
        <v>3052</v>
      </c>
      <c r="D135" s="18" t="n">
        <v>8000</v>
      </c>
      <c r="E135" s="18" t="n">
        <v>1</v>
      </c>
      <c r="F135" s="19" t="n">
        <v>3451</v>
      </c>
      <c r="G135" s="20"/>
    </row>
    <row r="136" s="24" customFormat="true" ht="18.75" hidden="false" customHeight="true" outlineLevel="0" collapsed="false">
      <c r="A136" s="18" t="s">
        <v>247</v>
      </c>
      <c r="B136" s="18" t="n">
        <v>18</v>
      </c>
      <c r="C136" s="18" t="n">
        <v>4000</v>
      </c>
      <c r="D136" s="18" t="n">
        <v>9000</v>
      </c>
      <c r="E136" s="18" t="n">
        <v>1</v>
      </c>
      <c r="F136" s="19" t="n">
        <v>5087</v>
      </c>
      <c r="G136" s="20"/>
    </row>
    <row r="137" s="24" customFormat="true" ht="18.75" hidden="false" customHeight="true" outlineLevel="0" collapsed="false">
      <c r="A137" s="18" t="s">
        <v>248</v>
      </c>
      <c r="B137" s="18" t="n">
        <v>18</v>
      </c>
      <c r="C137" s="18" t="n">
        <v>4200</v>
      </c>
      <c r="D137" s="18" t="n">
        <v>9000</v>
      </c>
      <c r="E137" s="18" t="n">
        <v>1</v>
      </c>
      <c r="F137" s="19" t="n">
        <v>5341</v>
      </c>
      <c r="G137" s="20"/>
    </row>
    <row r="138" s="24" customFormat="true" ht="18.75" hidden="false" customHeight="true" outlineLevel="0" collapsed="false">
      <c r="A138" s="18" t="s">
        <v>248</v>
      </c>
      <c r="B138" s="18" t="n">
        <v>18</v>
      </c>
      <c r="C138" s="18" t="n">
        <v>4205</v>
      </c>
      <c r="D138" s="18" t="n">
        <v>9000</v>
      </c>
      <c r="E138" s="18" t="n">
        <v>1</v>
      </c>
      <c r="F138" s="19" t="n">
        <v>5347</v>
      </c>
      <c r="G138" s="20"/>
    </row>
    <row r="139" s="24" customFormat="true" ht="18.75" hidden="false" customHeight="true" outlineLevel="0" collapsed="false">
      <c r="A139" s="18" t="s">
        <v>248</v>
      </c>
      <c r="B139" s="18" t="n">
        <v>18</v>
      </c>
      <c r="C139" s="18" t="n">
        <v>4250</v>
      </c>
      <c r="D139" s="18" t="n">
        <v>7850</v>
      </c>
      <c r="E139" s="18" t="n">
        <v>1</v>
      </c>
      <c r="F139" s="19" t="n">
        <v>4714</v>
      </c>
      <c r="G139" s="20"/>
    </row>
    <row r="140" s="24" customFormat="true" ht="18.75" hidden="false" customHeight="true" outlineLevel="0" collapsed="false">
      <c r="A140" s="18" t="s">
        <v>258</v>
      </c>
      <c r="B140" s="18" t="n">
        <v>19</v>
      </c>
      <c r="C140" s="18" t="n">
        <v>1829</v>
      </c>
      <c r="D140" s="18" t="n">
        <v>14500</v>
      </c>
      <c r="E140" s="18" t="n">
        <v>1</v>
      </c>
      <c r="F140" s="19" t="n">
        <v>3957</v>
      </c>
      <c r="G140" s="20"/>
    </row>
    <row r="141" s="24" customFormat="true" ht="18.75" hidden="false" customHeight="true" outlineLevel="0" collapsed="false">
      <c r="A141" s="18" t="s">
        <v>258</v>
      </c>
      <c r="B141" s="18" t="n">
        <v>19</v>
      </c>
      <c r="C141" s="18" t="n">
        <v>1829</v>
      </c>
      <c r="D141" s="18" t="n">
        <v>14500</v>
      </c>
      <c r="E141" s="18" t="n">
        <v>1</v>
      </c>
      <c r="F141" s="19" t="n">
        <v>3957</v>
      </c>
      <c r="G141" s="20"/>
    </row>
    <row r="142" s="24" customFormat="true" ht="18.75" hidden="false" customHeight="true" outlineLevel="0" collapsed="false">
      <c r="A142" s="18" t="s">
        <v>251</v>
      </c>
      <c r="B142" s="18" t="n">
        <v>19</v>
      </c>
      <c r="C142" s="18" t="n">
        <v>4300</v>
      </c>
      <c r="D142" s="18" t="n">
        <v>11030</v>
      </c>
      <c r="E142" s="18" t="n">
        <v>1</v>
      </c>
      <c r="F142" s="19" t="n">
        <v>7077</v>
      </c>
      <c r="G142" s="20"/>
    </row>
    <row r="143" s="24" customFormat="true" ht="18.75" hidden="false" customHeight="true" outlineLevel="0" collapsed="false">
      <c r="A143" s="18" t="s">
        <v>248</v>
      </c>
      <c r="B143" s="18" t="n">
        <v>19.5</v>
      </c>
      <c r="C143" s="18" t="n">
        <v>1300</v>
      </c>
      <c r="D143" s="18" t="n">
        <v>9006</v>
      </c>
      <c r="E143" s="18" t="n">
        <v>1</v>
      </c>
      <c r="F143" s="19" t="n">
        <v>1793</v>
      </c>
      <c r="G143" s="20"/>
    </row>
    <row r="144" s="24" customFormat="true" ht="18.75" hidden="false" customHeight="true" outlineLevel="0" collapsed="false">
      <c r="A144" s="18" t="s">
        <v>248</v>
      </c>
      <c r="B144" s="18" t="n">
        <v>19.5</v>
      </c>
      <c r="C144" s="18" t="n">
        <v>1330</v>
      </c>
      <c r="D144" s="18" t="n">
        <v>9000</v>
      </c>
      <c r="E144" s="18" t="n">
        <v>1</v>
      </c>
      <c r="F144" s="19" t="n">
        <v>1833</v>
      </c>
      <c r="G144" s="20"/>
    </row>
    <row r="145" s="24" customFormat="true" ht="18.75" hidden="false" customHeight="true" outlineLevel="0" collapsed="false">
      <c r="A145" s="18" t="s">
        <v>248</v>
      </c>
      <c r="B145" s="18" t="n">
        <v>19.5</v>
      </c>
      <c r="C145" s="18" t="n">
        <v>3000</v>
      </c>
      <c r="D145" s="18" t="n">
        <v>6200</v>
      </c>
      <c r="E145" s="18" t="n">
        <v>1</v>
      </c>
      <c r="F145" s="19" t="n">
        <v>2848</v>
      </c>
      <c r="G145" s="20"/>
    </row>
    <row r="146" s="24" customFormat="true" ht="18.75" hidden="false" customHeight="true" outlineLevel="0" collapsed="false">
      <c r="A146" s="18" t="s">
        <v>248</v>
      </c>
      <c r="B146" s="18" t="n">
        <v>19.5</v>
      </c>
      <c r="C146" s="18" t="n">
        <v>4200</v>
      </c>
      <c r="D146" s="18" t="n">
        <v>7900</v>
      </c>
      <c r="E146" s="18" t="n">
        <v>1</v>
      </c>
      <c r="F146" s="19" t="n">
        <v>5080</v>
      </c>
      <c r="G146" s="20"/>
    </row>
    <row r="147" s="24" customFormat="true" ht="18.75" hidden="false" customHeight="true" outlineLevel="0" collapsed="false">
      <c r="A147" s="18" t="s">
        <v>247</v>
      </c>
      <c r="B147" s="18" t="n">
        <v>19.5</v>
      </c>
      <c r="C147" s="18" t="n">
        <v>4338</v>
      </c>
      <c r="D147" s="18" t="n">
        <v>9251</v>
      </c>
      <c r="E147" s="18" t="n">
        <v>1</v>
      </c>
      <c r="F147" s="19" t="n">
        <v>6144</v>
      </c>
      <c r="G147" s="20"/>
    </row>
    <row r="148" s="24" customFormat="true" ht="18.75" hidden="false" customHeight="true" outlineLevel="0" collapsed="false">
      <c r="A148" s="18" t="s">
        <v>248</v>
      </c>
      <c r="B148" s="18" t="n">
        <v>19.5</v>
      </c>
      <c r="C148" s="18" t="n">
        <v>4500</v>
      </c>
      <c r="D148" s="18" t="n">
        <v>11700</v>
      </c>
      <c r="E148" s="18" t="n">
        <v>1</v>
      </c>
      <c r="F148" s="19" t="n">
        <v>8061</v>
      </c>
      <c r="G148" s="20"/>
    </row>
    <row r="149" s="24" customFormat="true" ht="18.75" hidden="false" customHeight="true" outlineLevel="0" collapsed="false">
      <c r="A149" s="18" t="s">
        <v>247</v>
      </c>
      <c r="B149" s="18" t="n">
        <v>19.5</v>
      </c>
      <c r="C149" s="18" t="n">
        <v>4501</v>
      </c>
      <c r="D149" s="18" t="n">
        <v>9100</v>
      </c>
      <c r="E149" s="18" t="n">
        <v>1</v>
      </c>
      <c r="F149" s="19" t="n">
        <v>6271</v>
      </c>
      <c r="G149" s="20"/>
    </row>
    <row r="150" s="24" customFormat="true" ht="18.75" hidden="false" customHeight="true" outlineLevel="0" collapsed="false">
      <c r="A150" s="18" t="s">
        <v>247</v>
      </c>
      <c r="B150" s="18" t="n">
        <v>19.5</v>
      </c>
      <c r="C150" s="18" t="n">
        <v>4501</v>
      </c>
      <c r="D150" s="18" t="n">
        <v>9100</v>
      </c>
      <c r="E150" s="18" t="n">
        <v>1</v>
      </c>
      <c r="F150" s="19" t="n">
        <v>6271</v>
      </c>
      <c r="G150" s="20"/>
    </row>
    <row r="151" s="24" customFormat="true" ht="18.75" hidden="false" customHeight="true" outlineLevel="0" collapsed="false">
      <c r="A151" s="18" t="s">
        <v>248</v>
      </c>
      <c r="B151" s="18" t="n">
        <v>19.5</v>
      </c>
      <c r="C151" s="18" t="n">
        <v>4502</v>
      </c>
      <c r="D151" s="18" t="n">
        <v>9005</v>
      </c>
      <c r="E151" s="18" t="n">
        <v>1</v>
      </c>
      <c r="F151" s="19" t="n">
        <v>6207</v>
      </c>
      <c r="G151" s="20"/>
    </row>
    <row r="152" s="24" customFormat="true" ht="18.75" hidden="false" customHeight="true" outlineLevel="0" collapsed="false">
      <c r="A152" s="18" t="s">
        <v>247</v>
      </c>
      <c r="B152" s="18" t="n">
        <v>19.5</v>
      </c>
      <c r="C152" s="18" t="n">
        <v>4502</v>
      </c>
      <c r="D152" s="18" t="n">
        <v>10012</v>
      </c>
      <c r="E152" s="18" t="n">
        <v>1</v>
      </c>
      <c r="F152" s="19" t="n">
        <v>6900</v>
      </c>
      <c r="G152" s="20"/>
    </row>
    <row r="153" s="24" customFormat="true" ht="18.75" hidden="false" customHeight="true" outlineLevel="0" collapsed="false">
      <c r="A153" s="18" t="s">
        <v>247</v>
      </c>
      <c r="B153" s="18" t="n">
        <v>19.5</v>
      </c>
      <c r="C153" s="18" t="n">
        <v>4503</v>
      </c>
      <c r="D153" s="18" t="n">
        <v>9017</v>
      </c>
      <c r="E153" s="18" t="n">
        <v>1</v>
      </c>
      <c r="F153" s="19" t="n">
        <v>6216</v>
      </c>
      <c r="G153" s="20"/>
    </row>
    <row r="154" s="24" customFormat="true" ht="18.75" hidden="false" customHeight="true" outlineLevel="0" collapsed="false">
      <c r="A154" s="18" t="s">
        <v>247</v>
      </c>
      <c r="B154" s="18" t="n">
        <v>19.5</v>
      </c>
      <c r="C154" s="18" t="n">
        <v>4504</v>
      </c>
      <c r="D154" s="18" t="n">
        <v>9300</v>
      </c>
      <c r="E154" s="18" t="n">
        <v>1</v>
      </c>
      <c r="F154" s="19" t="n">
        <v>6413</v>
      </c>
      <c r="G154" s="20"/>
    </row>
    <row r="155" s="24" customFormat="true" ht="18.75" hidden="false" customHeight="true" outlineLevel="0" collapsed="false">
      <c r="A155" s="18" t="s">
        <v>247</v>
      </c>
      <c r="B155" s="18" t="n">
        <v>20</v>
      </c>
      <c r="C155" s="18" t="n">
        <v>1150</v>
      </c>
      <c r="D155" s="18" t="n">
        <v>11000</v>
      </c>
      <c r="E155" s="18" t="n">
        <v>1</v>
      </c>
      <c r="F155" s="19" t="n">
        <v>1986</v>
      </c>
      <c r="G155" s="20"/>
    </row>
    <row r="156" s="24" customFormat="true" ht="18.75" hidden="false" customHeight="true" outlineLevel="0" collapsed="false">
      <c r="A156" s="47" t="s">
        <v>240</v>
      </c>
      <c r="B156" s="18" t="n">
        <v>20</v>
      </c>
      <c r="C156" s="18" t="n">
        <v>1700</v>
      </c>
      <c r="D156" s="18" t="n">
        <v>4000</v>
      </c>
      <c r="E156" s="18" t="n">
        <v>2</v>
      </c>
      <c r="F156" s="19" t="n">
        <v>2135</v>
      </c>
      <c r="G156" s="20"/>
    </row>
    <row r="157" s="24" customFormat="true" ht="18.75" hidden="false" customHeight="true" outlineLevel="0" collapsed="false">
      <c r="A157" s="18" t="s">
        <v>230</v>
      </c>
      <c r="B157" s="18" t="n">
        <v>20</v>
      </c>
      <c r="C157" s="18" t="n">
        <v>1829</v>
      </c>
      <c r="D157" s="18" t="n">
        <v>7000</v>
      </c>
      <c r="E157" s="18" t="n">
        <v>1</v>
      </c>
      <c r="F157" s="19" t="n">
        <v>2010</v>
      </c>
      <c r="G157" s="20"/>
    </row>
    <row r="158" s="24" customFormat="true" ht="18.75" hidden="false" customHeight="true" outlineLevel="0" collapsed="false">
      <c r="A158" s="18" t="s">
        <v>242</v>
      </c>
      <c r="B158" s="18" t="n">
        <v>20</v>
      </c>
      <c r="C158" s="18" t="n">
        <v>1829</v>
      </c>
      <c r="D158" s="18" t="n">
        <v>14000</v>
      </c>
      <c r="E158" s="18" t="n">
        <v>1</v>
      </c>
      <c r="F158" s="19" t="n">
        <v>4021</v>
      </c>
      <c r="G158" s="20"/>
    </row>
    <row r="159" s="24" customFormat="true" ht="18.75" hidden="false" customHeight="true" outlineLevel="0" collapsed="false">
      <c r="A159" s="18" t="s">
        <v>242</v>
      </c>
      <c r="B159" s="18" t="n">
        <v>20</v>
      </c>
      <c r="C159" s="18" t="n">
        <v>1829</v>
      </c>
      <c r="D159" s="18" t="n">
        <v>14000</v>
      </c>
      <c r="E159" s="18" t="n">
        <v>1</v>
      </c>
      <c r="F159" s="19" t="n">
        <v>4021</v>
      </c>
      <c r="G159" s="20"/>
    </row>
    <row r="160" s="24" customFormat="true" ht="18.75" hidden="false" customHeight="true" outlineLevel="0" collapsed="false">
      <c r="A160" s="47" t="s">
        <v>240</v>
      </c>
      <c r="B160" s="18" t="n">
        <v>20</v>
      </c>
      <c r="C160" s="18" t="n">
        <v>2000</v>
      </c>
      <c r="D160" s="18" t="n">
        <v>4200</v>
      </c>
      <c r="E160" s="18" t="n">
        <v>6</v>
      </c>
      <c r="F160" s="19" t="n">
        <v>7913</v>
      </c>
      <c r="G160" s="20"/>
    </row>
    <row r="161" s="24" customFormat="true" ht="18.75" hidden="false" customHeight="true" outlineLevel="0" collapsed="false">
      <c r="A161" s="47" t="s">
        <v>259</v>
      </c>
      <c r="B161" s="18" t="n">
        <v>20</v>
      </c>
      <c r="C161" s="18" t="n">
        <v>2000</v>
      </c>
      <c r="D161" s="18" t="n">
        <v>5000</v>
      </c>
      <c r="E161" s="18" t="n">
        <v>1</v>
      </c>
      <c r="F161" s="19" t="n">
        <v>1570</v>
      </c>
      <c r="G161" s="20"/>
    </row>
    <row r="162" s="24" customFormat="true" ht="18.75" hidden="false" customHeight="true" outlineLevel="0" collapsed="false">
      <c r="A162" s="18" t="s">
        <v>247</v>
      </c>
      <c r="B162" s="18" t="n">
        <v>20</v>
      </c>
      <c r="C162" s="18" t="n">
        <v>2100</v>
      </c>
      <c r="D162" s="18" t="n">
        <v>11290</v>
      </c>
      <c r="E162" s="18" t="n">
        <v>1</v>
      </c>
      <c r="F162" s="19" t="n">
        <v>3722</v>
      </c>
      <c r="G162" s="20"/>
    </row>
    <row r="163" s="24" customFormat="true" ht="18.75" hidden="false" customHeight="true" outlineLevel="0" collapsed="false">
      <c r="A163" s="47" t="s">
        <v>259</v>
      </c>
      <c r="B163" s="18" t="n">
        <v>20</v>
      </c>
      <c r="C163" s="18" t="n">
        <v>2900</v>
      </c>
      <c r="D163" s="18" t="n">
        <v>8200</v>
      </c>
      <c r="E163" s="18" t="n">
        <v>5</v>
      </c>
      <c r="F163" s="19" t="n">
        <v>18667</v>
      </c>
      <c r="G163" s="20"/>
    </row>
    <row r="164" s="24" customFormat="true" ht="18.75" hidden="false" customHeight="true" outlineLevel="0" collapsed="false">
      <c r="A164" s="47" t="s">
        <v>260</v>
      </c>
      <c r="B164" s="18" t="n">
        <v>20</v>
      </c>
      <c r="C164" s="18" t="n">
        <v>3100</v>
      </c>
      <c r="D164" s="18" t="n">
        <v>6000</v>
      </c>
      <c r="E164" s="18" t="n">
        <v>1</v>
      </c>
      <c r="F164" s="19" t="n">
        <v>2920</v>
      </c>
      <c r="G164" s="20"/>
    </row>
    <row r="165" s="24" customFormat="true" ht="18.75" hidden="false" customHeight="true" outlineLevel="0" collapsed="false">
      <c r="A165" s="18" t="s">
        <v>248</v>
      </c>
      <c r="B165" s="18" t="n">
        <v>20</v>
      </c>
      <c r="C165" s="18" t="n">
        <v>3382</v>
      </c>
      <c r="D165" s="18" t="n">
        <v>9000</v>
      </c>
      <c r="E165" s="18" t="n">
        <v>1</v>
      </c>
      <c r="F165" s="19" t="n">
        <v>4779</v>
      </c>
      <c r="G165" s="20"/>
    </row>
    <row r="166" s="24" customFormat="true" ht="18.75" hidden="false" customHeight="true" outlineLevel="0" collapsed="false">
      <c r="A166" s="18" t="s">
        <v>248</v>
      </c>
      <c r="B166" s="18" t="n">
        <v>20</v>
      </c>
      <c r="C166" s="18" t="n">
        <v>4300</v>
      </c>
      <c r="D166" s="18" t="n">
        <v>8000</v>
      </c>
      <c r="E166" s="18" t="n">
        <v>1</v>
      </c>
      <c r="F166" s="19" t="n">
        <v>5401</v>
      </c>
      <c r="G166" s="20"/>
    </row>
    <row r="167" s="24" customFormat="true" ht="18.75" hidden="false" customHeight="true" outlineLevel="0" collapsed="false">
      <c r="A167" s="18" t="s">
        <v>247</v>
      </c>
      <c r="B167" s="18" t="n">
        <v>20</v>
      </c>
      <c r="C167" s="18" t="n">
        <v>4480</v>
      </c>
      <c r="D167" s="18" t="n">
        <v>11285</v>
      </c>
      <c r="E167" s="18" t="n">
        <v>1</v>
      </c>
      <c r="F167" s="19" t="n">
        <v>7938</v>
      </c>
      <c r="G167" s="20"/>
    </row>
    <row r="168" s="24" customFormat="true" ht="18.75" hidden="false" customHeight="true" outlineLevel="0" collapsed="false">
      <c r="A168" s="18" t="s">
        <v>261</v>
      </c>
      <c r="B168" s="18" t="n">
        <v>20</v>
      </c>
      <c r="C168" s="18" t="n">
        <v>4506</v>
      </c>
      <c r="D168" s="18" t="n">
        <v>10376</v>
      </c>
      <c r="E168" s="18" t="n">
        <v>1</v>
      </c>
      <c r="F168" s="19" t="n">
        <v>7340</v>
      </c>
      <c r="G168" s="20"/>
    </row>
    <row r="169" s="24" customFormat="true" ht="18.75" hidden="false" customHeight="true" outlineLevel="0" collapsed="false">
      <c r="A169" s="18" t="s">
        <v>248</v>
      </c>
      <c r="B169" s="18" t="n">
        <v>20</v>
      </c>
      <c r="C169" s="18" t="n">
        <v>4555</v>
      </c>
      <c r="D169" s="18" t="n">
        <v>10010</v>
      </c>
      <c r="E169" s="18" t="n">
        <v>1</v>
      </c>
      <c r="F169" s="19" t="n">
        <v>7159</v>
      </c>
      <c r="G169" s="20"/>
    </row>
    <row r="170" s="24" customFormat="true" ht="18.75" hidden="false" customHeight="true" outlineLevel="0" collapsed="false">
      <c r="A170" s="18" t="s">
        <v>247</v>
      </c>
      <c r="B170" s="18" t="n">
        <v>20.5</v>
      </c>
      <c r="C170" s="18" t="n">
        <v>1500</v>
      </c>
      <c r="D170" s="18" t="n">
        <v>9013</v>
      </c>
      <c r="E170" s="18" t="n">
        <v>1</v>
      </c>
      <c r="F170" s="19" t="n">
        <v>2175</v>
      </c>
      <c r="G170" s="20"/>
    </row>
    <row r="171" s="24" customFormat="true" ht="18.75" hidden="false" customHeight="true" outlineLevel="0" collapsed="false">
      <c r="A171" s="18" t="s">
        <v>247</v>
      </c>
      <c r="B171" s="18" t="n">
        <v>20.5</v>
      </c>
      <c r="C171" s="18" t="n">
        <v>1500</v>
      </c>
      <c r="D171" s="18" t="n">
        <v>9246</v>
      </c>
      <c r="E171" s="18" t="n">
        <v>1</v>
      </c>
      <c r="F171" s="19" t="n">
        <v>2232</v>
      </c>
      <c r="G171" s="20"/>
    </row>
    <row r="172" s="24" customFormat="true" ht="18.75" hidden="false" customHeight="true" outlineLevel="0" collapsed="false">
      <c r="A172" s="18" t="s">
        <v>247</v>
      </c>
      <c r="B172" s="18" t="n">
        <v>20.5</v>
      </c>
      <c r="C172" s="18" t="n">
        <v>1500</v>
      </c>
      <c r="D172" s="18" t="n">
        <v>11100</v>
      </c>
      <c r="E172" s="18" t="n">
        <v>1</v>
      </c>
      <c r="F172" s="19" t="n">
        <v>2679</v>
      </c>
      <c r="G172" s="20"/>
    </row>
    <row r="173" s="24" customFormat="true" ht="18.75" hidden="false" customHeight="true" outlineLevel="0" collapsed="false">
      <c r="A173" s="18" t="s">
        <v>247</v>
      </c>
      <c r="B173" s="18" t="n">
        <v>21</v>
      </c>
      <c r="C173" s="18" t="n">
        <v>1500</v>
      </c>
      <c r="D173" s="18" t="n">
        <v>11015</v>
      </c>
      <c r="E173" s="18" t="n">
        <v>1</v>
      </c>
      <c r="F173" s="19" t="n">
        <v>2722</v>
      </c>
      <c r="G173" s="20"/>
    </row>
    <row r="174" s="24" customFormat="true" ht="18.75" hidden="false" customHeight="true" outlineLevel="0" collapsed="false">
      <c r="A174" s="18" t="s">
        <v>227</v>
      </c>
      <c r="B174" s="18" t="n">
        <v>21</v>
      </c>
      <c r="C174" s="18" t="n">
        <v>1829</v>
      </c>
      <c r="D174" s="18" t="n">
        <v>11000</v>
      </c>
      <c r="E174" s="18" t="n">
        <v>1</v>
      </c>
      <c r="F174" s="19" t="n">
        <v>3316</v>
      </c>
      <c r="G174" s="20"/>
    </row>
    <row r="175" s="24" customFormat="true" ht="18.75" hidden="false" customHeight="true" outlineLevel="0" collapsed="false">
      <c r="A175" s="18" t="s">
        <v>227</v>
      </c>
      <c r="B175" s="18" t="n">
        <v>21</v>
      </c>
      <c r="C175" s="18" t="n">
        <v>1829</v>
      </c>
      <c r="D175" s="18" t="n">
        <v>11000</v>
      </c>
      <c r="E175" s="18" t="n">
        <v>1</v>
      </c>
      <c r="F175" s="19" t="n">
        <v>3316</v>
      </c>
      <c r="G175" s="20"/>
    </row>
    <row r="176" s="24" customFormat="true" ht="18.75" hidden="false" customHeight="true" outlineLevel="0" collapsed="false">
      <c r="A176" s="18" t="s">
        <v>248</v>
      </c>
      <c r="B176" s="18" t="n">
        <v>21.5</v>
      </c>
      <c r="C176" s="18" t="n">
        <v>2060</v>
      </c>
      <c r="D176" s="18" t="n">
        <v>8000</v>
      </c>
      <c r="E176" s="18" t="n">
        <v>1</v>
      </c>
      <c r="F176" s="19" t="n">
        <v>2782</v>
      </c>
      <c r="G176" s="20"/>
    </row>
    <row r="177" s="24" customFormat="true" ht="18.75" hidden="false" customHeight="true" outlineLevel="0" collapsed="false">
      <c r="A177" s="18" t="s">
        <v>248</v>
      </c>
      <c r="B177" s="18" t="n">
        <v>21.59</v>
      </c>
      <c r="C177" s="18" t="n">
        <v>2060</v>
      </c>
      <c r="D177" s="18" t="n">
        <v>8000</v>
      </c>
      <c r="E177" s="18" t="n">
        <v>1</v>
      </c>
      <c r="F177" s="19" t="n">
        <v>2793</v>
      </c>
      <c r="G177" s="20"/>
    </row>
    <row r="178" s="24" customFormat="true" ht="18.75" hidden="false" customHeight="true" outlineLevel="0" collapsed="false">
      <c r="A178" s="18" t="s">
        <v>248</v>
      </c>
      <c r="B178" s="18" t="n">
        <v>22</v>
      </c>
      <c r="C178" s="18" t="n">
        <v>1500</v>
      </c>
      <c r="D178" s="18" t="n">
        <v>9290</v>
      </c>
      <c r="E178" s="18" t="n">
        <v>1</v>
      </c>
      <c r="F178" s="19" t="n">
        <v>2407</v>
      </c>
      <c r="G178" s="20"/>
    </row>
    <row r="179" s="24" customFormat="true" ht="18.75" hidden="false" customHeight="true" outlineLevel="0" collapsed="false">
      <c r="A179" s="18" t="s">
        <v>248</v>
      </c>
      <c r="B179" s="18" t="n">
        <v>22</v>
      </c>
      <c r="C179" s="18" t="n">
        <v>1954</v>
      </c>
      <c r="D179" s="18" t="n">
        <v>11953</v>
      </c>
      <c r="E179" s="18" t="n">
        <v>1</v>
      </c>
      <c r="F179" s="19" t="n">
        <v>4034</v>
      </c>
      <c r="G179" s="20"/>
    </row>
    <row r="180" s="24" customFormat="true" ht="18.75" hidden="false" customHeight="true" outlineLevel="0" collapsed="false">
      <c r="A180" s="47" t="s">
        <v>262</v>
      </c>
      <c r="B180" s="18" t="n">
        <v>22</v>
      </c>
      <c r="C180" s="18" t="n">
        <v>3300</v>
      </c>
      <c r="D180" s="18" t="n">
        <v>9000</v>
      </c>
      <c r="E180" s="18" t="n">
        <v>1</v>
      </c>
      <c r="F180" s="19" t="n">
        <v>5129</v>
      </c>
      <c r="G180" s="20"/>
    </row>
    <row r="181" s="24" customFormat="true" ht="18.75" hidden="false" customHeight="true" outlineLevel="0" collapsed="false">
      <c r="A181" s="18" t="s">
        <v>263</v>
      </c>
      <c r="B181" s="18" t="n">
        <v>23</v>
      </c>
      <c r="C181" s="18" t="n">
        <v>2040</v>
      </c>
      <c r="D181" s="18" t="n">
        <v>6000</v>
      </c>
      <c r="E181" s="18" t="n">
        <v>1</v>
      </c>
      <c r="F181" s="19" t="n">
        <v>2211</v>
      </c>
      <c r="G181" s="20"/>
    </row>
    <row r="182" s="24" customFormat="true" ht="18.75" hidden="false" customHeight="true" outlineLevel="0" collapsed="false">
      <c r="A182" s="18" t="s">
        <v>264</v>
      </c>
      <c r="B182" s="18" t="n">
        <v>24</v>
      </c>
      <c r="C182" s="18" t="n">
        <v>2100</v>
      </c>
      <c r="D182" s="18" t="n">
        <v>12500</v>
      </c>
      <c r="E182" s="18" t="n">
        <v>1</v>
      </c>
      <c r="F182" s="19" t="n">
        <v>4946</v>
      </c>
      <c r="G182" s="20"/>
    </row>
    <row r="183" s="24" customFormat="true" ht="18.75" hidden="false" customHeight="true" outlineLevel="0" collapsed="false">
      <c r="A183" s="18" t="s">
        <v>248</v>
      </c>
      <c r="B183" s="18" t="n">
        <v>25</v>
      </c>
      <c r="C183" s="18" t="n">
        <v>1500</v>
      </c>
      <c r="D183" s="18" t="n">
        <v>3900</v>
      </c>
      <c r="E183" s="18" t="n">
        <v>1</v>
      </c>
      <c r="F183" s="19" t="n">
        <v>1148</v>
      </c>
      <c r="G183" s="20"/>
    </row>
    <row r="184" s="24" customFormat="true" ht="18.75" hidden="false" customHeight="true" outlineLevel="0" collapsed="false">
      <c r="A184" s="47" t="s">
        <v>260</v>
      </c>
      <c r="B184" s="18" t="n">
        <v>25</v>
      </c>
      <c r="C184" s="18" t="n">
        <v>1500</v>
      </c>
      <c r="D184" s="18" t="n">
        <v>6000</v>
      </c>
      <c r="E184" s="18" t="n">
        <v>1</v>
      </c>
      <c r="F184" s="19" t="n">
        <v>1766</v>
      </c>
      <c r="G184" s="20"/>
    </row>
    <row r="185" s="24" customFormat="true" ht="18.75" hidden="false" customHeight="true" outlineLevel="0" collapsed="false">
      <c r="A185" s="47" t="s">
        <v>260</v>
      </c>
      <c r="B185" s="18" t="n">
        <v>25</v>
      </c>
      <c r="C185" s="18" t="n">
        <v>1500</v>
      </c>
      <c r="D185" s="18" t="n">
        <v>7300</v>
      </c>
      <c r="E185" s="18" t="n">
        <v>1</v>
      </c>
      <c r="F185" s="19" t="n">
        <v>2149</v>
      </c>
      <c r="G185" s="20"/>
    </row>
    <row r="186" s="24" customFormat="true" ht="18.75" hidden="false" customHeight="true" outlineLevel="0" collapsed="false">
      <c r="A186" s="47" t="s">
        <v>265</v>
      </c>
      <c r="B186" s="18" t="n">
        <v>25</v>
      </c>
      <c r="C186" s="18" t="n">
        <v>1700</v>
      </c>
      <c r="D186" s="18" t="n">
        <v>5500</v>
      </c>
      <c r="E186" s="18" t="n">
        <v>1</v>
      </c>
      <c r="F186" s="19" t="n">
        <v>1835</v>
      </c>
      <c r="G186" s="20"/>
    </row>
    <row r="187" s="24" customFormat="true" ht="18.75" hidden="false" customHeight="true" outlineLevel="0" collapsed="false">
      <c r="A187" s="47" t="s">
        <v>260</v>
      </c>
      <c r="B187" s="18" t="n">
        <v>25</v>
      </c>
      <c r="C187" s="18" t="n">
        <v>1900</v>
      </c>
      <c r="D187" s="18" t="n">
        <v>4800</v>
      </c>
      <c r="E187" s="18" t="n">
        <v>1</v>
      </c>
      <c r="F187" s="19" t="n">
        <v>1790</v>
      </c>
      <c r="G187" s="20"/>
    </row>
    <row r="188" s="24" customFormat="true" ht="18.75" hidden="false" customHeight="true" outlineLevel="0" collapsed="false">
      <c r="A188" s="47" t="s">
        <v>240</v>
      </c>
      <c r="B188" s="18" t="n">
        <v>25</v>
      </c>
      <c r="C188" s="18" t="n">
        <v>1900</v>
      </c>
      <c r="D188" s="18" t="n">
        <v>5000</v>
      </c>
      <c r="E188" s="18" t="n">
        <v>1</v>
      </c>
      <c r="F188" s="19" t="n">
        <v>1864</v>
      </c>
      <c r="G188" s="20"/>
    </row>
    <row r="189" s="24" customFormat="true" ht="18.75" hidden="false" customHeight="true" outlineLevel="0" collapsed="false">
      <c r="A189" s="47" t="s">
        <v>260</v>
      </c>
      <c r="B189" s="18" t="n">
        <v>25</v>
      </c>
      <c r="C189" s="18" t="n">
        <v>1900</v>
      </c>
      <c r="D189" s="18" t="n">
        <v>6000</v>
      </c>
      <c r="E189" s="18" t="n">
        <v>1</v>
      </c>
      <c r="F189" s="19" t="n">
        <v>2237</v>
      </c>
      <c r="G189" s="20"/>
    </row>
    <row r="190" s="24" customFormat="true" ht="18.75" hidden="false" customHeight="true" outlineLevel="0" collapsed="false">
      <c r="A190" s="47" t="s">
        <v>257</v>
      </c>
      <c r="B190" s="18" t="n">
        <v>25</v>
      </c>
      <c r="C190" s="18" t="n">
        <v>2100</v>
      </c>
      <c r="D190" s="18" t="n">
        <v>4900</v>
      </c>
      <c r="E190" s="18" t="n">
        <v>1</v>
      </c>
      <c r="F190" s="19" t="n">
        <v>2019</v>
      </c>
      <c r="G190" s="20"/>
    </row>
    <row r="191" s="24" customFormat="true" ht="18.75" hidden="false" customHeight="true" outlineLevel="0" collapsed="false">
      <c r="A191" s="18" t="s">
        <v>266</v>
      </c>
      <c r="B191" s="18" t="n">
        <v>25</v>
      </c>
      <c r="C191" s="18" t="n">
        <v>2438</v>
      </c>
      <c r="D191" s="18" t="n">
        <v>6096</v>
      </c>
      <c r="E191" s="18" t="n">
        <v>1</v>
      </c>
      <c r="F191" s="19" t="n">
        <v>2916</v>
      </c>
      <c r="G191" s="20"/>
    </row>
    <row r="192" s="24" customFormat="true" ht="18.75" hidden="false" customHeight="true" outlineLevel="0" collapsed="false">
      <c r="A192" s="18" t="s">
        <v>266</v>
      </c>
      <c r="B192" s="18" t="n">
        <v>25</v>
      </c>
      <c r="C192" s="18" t="n">
        <v>2438</v>
      </c>
      <c r="D192" s="18" t="n">
        <v>6096</v>
      </c>
      <c r="E192" s="18" t="n">
        <v>1</v>
      </c>
      <c r="F192" s="19" t="n">
        <v>2916</v>
      </c>
      <c r="G192" s="20"/>
    </row>
    <row r="193" s="24" customFormat="true" ht="18.75" hidden="false" customHeight="true" outlineLevel="0" collapsed="false">
      <c r="A193" s="18" t="s">
        <v>266</v>
      </c>
      <c r="B193" s="18" t="n">
        <v>25</v>
      </c>
      <c r="C193" s="18" t="n">
        <v>2438</v>
      </c>
      <c r="D193" s="18" t="n">
        <v>6096</v>
      </c>
      <c r="E193" s="18" t="n">
        <v>1</v>
      </c>
      <c r="F193" s="19" t="n">
        <v>2916</v>
      </c>
      <c r="G193" s="20"/>
    </row>
    <row r="194" s="24" customFormat="true" ht="18.75" hidden="false" customHeight="true" outlineLevel="0" collapsed="false">
      <c r="A194" s="47" t="s">
        <v>238</v>
      </c>
      <c r="B194" s="18" t="n">
        <v>25</v>
      </c>
      <c r="C194" s="18" t="n">
        <v>2500</v>
      </c>
      <c r="D194" s="18" t="n">
        <v>4300</v>
      </c>
      <c r="E194" s="18" t="n">
        <v>1</v>
      </c>
      <c r="F194" s="19" t="n">
        <v>2110</v>
      </c>
      <c r="G194" s="20"/>
    </row>
    <row r="195" s="24" customFormat="true" ht="18.75" hidden="false" customHeight="true" outlineLevel="0" collapsed="false">
      <c r="A195" s="47" t="s">
        <v>260</v>
      </c>
      <c r="B195" s="18" t="n">
        <v>25</v>
      </c>
      <c r="C195" s="18" t="n">
        <v>2600</v>
      </c>
      <c r="D195" s="18" t="n">
        <v>4000</v>
      </c>
      <c r="E195" s="18" t="n">
        <v>1</v>
      </c>
      <c r="F195" s="19" t="n">
        <v>2041</v>
      </c>
      <c r="G195" s="20"/>
    </row>
    <row r="196" s="24" customFormat="true" ht="18.75" hidden="false" customHeight="true" outlineLevel="0" collapsed="false">
      <c r="A196" s="18" t="s">
        <v>267</v>
      </c>
      <c r="B196" s="18" t="n">
        <v>28</v>
      </c>
      <c r="C196" s="18" t="n">
        <v>2065</v>
      </c>
      <c r="D196" s="18" t="n">
        <v>8000</v>
      </c>
      <c r="E196" s="18" t="n">
        <v>1</v>
      </c>
      <c r="F196" s="19" t="n">
        <v>3631</v>
      </c>
      <c r="G196" s="20"/>
    </row>
    <row r="197" s="24" customFormat="true" ht="18.75" hidden="false" customHeight="true" outlineLevel="0" collapsed="false">
      <c r="A197" s="47" t="s">
        <v>268</v>
      </c>
      <c r="B197" s="18" t="n">
        <v>28</v>
      </c>
      <c r="C197" s="18" t="n">
        <v>2407</v>
      </c>
      <c r="D197" s="18" t="n">
        <v>11340</v>
      </c>
      <c r="E197" s="18" t="n">
        <v>1</v>
      </c>
      <c r="F197" s="19" t="n">
        <v>5970</v>
      </c>
      <c r="G197" s="20"/>
    </row>
    <row r="198" s="24" customFormat="true" ht="17.25" hidden="false" customHeight="true" outlineLevel="0" collapsed="false">
      <c r="A198" s="47" t="s">
        <v>269</v>
      </c>
      <c r="B198" s="18" t="n">
        <v>30</v>
      </c>
      <c r="C198" s="18" t="n">
        <v>2650</v>
      </c>
      <c r="D198" s="18" t="n">
        <v>10500</v>
      </c>
      <c r="E198" s="18" t="n">
        <v>1</v>
      </c>
      <c r="F198" s="19" t="n">
        <v>6553</v>
      </c>
      <c r="G198" s="36" t="s">
        <v>163</v>
      </c>
    </row>
    <row r="199" s="24" customFormat="true" ht="17.25" hidden="false" customHeight="true" outlineLevel="0" collapsed="false">
      <c r="A199" s="47" t="s">
        <v>257</v>
      </c>
      <c r="B199" s="18" t="n">
        <v>40</v>
      </c>
      <c r="C199" s="18" t="n">
        <v>1700</v>
      </c>
      <c r="D199" s="18" t="n">
        <v>4000</v>
      </c>
      <c r="E199" s="18" t="n">
        <v>1</v>
      </c>
      <c r="F199" s="19" t="n">
        <v>2135</v>
      </c>
      <c r="G199" s="20"/>
    </row>
    <row r="200" s="24" customFormat="true" ht="17.25" hidden="false" customHeight="true" outlineLevel="0" collapsed="false">
      <c r="A200" s="47" t="s">
        <v>260</v>
      </c>
      <c r="B200" s="18" t="n">
        <v>40</v>
      </c>
      <c r="C200" s="18" t="n">
        <v>2000</v>
      </c>
      <c r="D200" s="18" t="n">
        <v>5200</v>
      </c>
      <c r="E200" s="18" t="n">
        <v>2</v>
      </c>
      <c r="F200" s="19" t="n">
        <v>6531</v>
      </c>
      <c r="G200" s="20"/>
    </row>
    <row r="201" s="24" customFormat="true" ht="18.75" hidden="false" customHeight="true" outlineLevel="0" collapsed="false">
      <c r="A201" s="18" t="s">
        <v>266</v>
      </c>
      <c r="B201" s="18" t="n">
        <v>40</v>
      </c>
      <c r="C201" s="18" t="n">
        <v>2438</v>
      </c>
      <c r="D201" s="18" t="n">
        <v>2900</v>
      </c>
      <c r="E201" s="18" t="n">
        <v>1</v>
      </c>
      <c r="F201" s="19" t="n">
        <v>2220</v>
      </c>
      <c r="G201" s="20"/>
    </row>
    <row r="202" s="24" customFormat="true" ht="18.75" hidden="false" customHeight="true" outlineLevel="0" collapsed="false">
      <c r="A202" s="18" t="s">
        <v>266</v>
      </c>
      <c r="B202" s="18" t="n">
        <v>40</v>
      </c>
      <c r="C202" s="18" t="n">
        <v>2438</v>
      </c>
      <c r="D202" s="18" t="n">
        <v>8000</v>
      </c>
      <c r="E202" s="18" t="n">
        <v>1</v>
      </c>
      <c r="F202" s="19" t="n">
        <v>6123</v>
      </c>
      <c r="G202" s="20"/>
    </row>
    <row r="203" s="24" customFormat="true" ht="18.75" hidden="false" customHeight="true" outlineLevel="0" collapsed="false">
      <c r="A203" s="18" t="s">
        <v>266</v>
      </c>
      <c r="B203" s="18" t="n">
        <v>40</v>
      </c>
      <c r="C203" s="18" t="n">
        <v>2438</v>
      </c>
      <c r="D203" s="18" t="n">
        <v>8000</v>
      </c>
      <c r="E203" s="18" t="n">
        <v>1</v>
      </c>
      <c r="F203" s="19" t="n">
        <v>6123</v>
      </c>
      <c r="G203" s="20"/>
    </row>
    <row r="204" s="24" customFormat="true" ht="18.75" hidden="false" customHeight="true" outlineLevel="0" collapsed="false">
      <c r="A204" s="18" t="s">
        <v>266</v>
      </c>
      <c r="B204" s="18" t="n">
        <v>40</v>
      </c>
      <c r="C204" s="18" t="n">
        <v>2438</v>
      </c>
      <c r="D204" s="18" t="n">
        <v>8000</v>
      </c>
      <c r="E204" s="18" t="n">
        <v>1</v>
      </c>
      <c r="F204" s="19" t="n">
        <v>6123</v>
      </c>
      <c r="G204" s="20"/>
    </row>
    <row r="205" s="24" customFormat="true" ht="18.75" hidden="false" customHeight="true" outlineLevel="0" collapsed="false">
      <c r="A205" s="18" t="s">
        <v>270</v>
      </c>
      <c r="B205" s="18" t="n">
        <v>43</v>
      </c>
      <c r="C205" s="18" t="n">
        <v>2135</v>
      </c>
      <c r="D205" s="18" t="n">
        <v>11130</v>
      </c>
      <c r="E205" s="18" t="n">
        <v>1</v>
      </c>
      <c r="F205" s="19" t="n">
        <v>8021</v>
      </c>
      <c r="G205" s="20"/>
    </row>
    <row r="206" s="24" customFormat="true" ht="18.75" hidden="false" customHeight="true" outlineLevel="0" collapsed="false">
      <c r="A206" s="18" t="s">
        <v>271</v>
      </c>
      <c r="B206" s="18" t="n">
        <v>45</v>
      </c>
      <c r="C206" s="18" t="n">
        <v>1300</v>
      </c>
      <c r="D206" s="18" t="n">
        <v>5050</v>
      </c>
      <c r="E206" s="18" t="n">
        <v>1</v>
      </c>
      <c r="F206" s="19" t="n">
        <v>2319</v>
      </c>
      <c r="G206" s="20"/>
    </row>
    <row r="207" s="24" customFormat="true" ht="17.25" hidden="false" customHeight="true" outlineLevel="0" collapsed="false">
      <c r="A207" s="47" t="s">
        <v>239</v>
      </c>
      <c r="B207" s="18" t="n">
        <v>45</v>
      </c>
      <c r="C207" s="18" t="n">
        <v>1500</v>
      </c>
      <c r="D207" s="18" t="n">
        <v>5900</v>
      </c>
      <c r="E207" s="18" t="n">
        <v>1</v>
      </c>
      <c r="F207" s="19" t="n">
        <v>3126</v>
      </c>
      <c r="G207" s="20"/>
    </row>
    <row r="208" s="24" customFormat="true" ht="17.25" hidden="false" customHeight="true" outlineLevel="0" collapsed="false">
      <c r="A208" s="47" t="s">
        <v>260</v>
      </c>
      <c r="B208" s="18" t="n">
        <v>45</v>
      </c>
      <c r="C208" s="18" t="n">
        <v>1500</v>
      </c>
      <c r="D208" s="18" t="n">
        <v>7600</v>
      </c>
      <c r="E208" s="18" t="n">
        <v>1</v>
      </c>
      <c r="F208" s="19" t="n">
        <v>4027</v>
      </c>
      <c r="G208" s="20"/>
    </row>
    <row r="209" s="24" customFormat="true" ht="17.25" hidden="false" customHeight="true" outlineLevel="0" collapsed="false">
      <c r="A209" s="47" t="s">
        <v>240</v>
      </c>
      <c r="B209" s="18" t="n">
        <v>45</v>
      </c>
      <c r="C209" s="18" t="n">
        <v>1800</v>
      </c>
      <c r="D209" s="18" t="n">
        <v>6600</v>
      </c>
      <c r="E209" s="18" t="n">
        <v>1</v>
      </c>
      <c r="F209" s="19" t="n">
        <v>4197</v>
      </c>
      <c r="G209" s="20"/>
    </row>
    <row r="210" s="24" customFormat="true" ht="17.25" hidden="false" customHeight="true" outlineLevel="0" collapsed="false">
      <c r="A210" s="47" t="s">
        <v>272</v>
      </c>
      <c r="B210" s="18" t="n">
        <v>55</v>
      </c>
      <c r="C210" s="18" t="n">
        <v>1500</v>
      </c>
      <c r="D210" s="18" t="n">
        <v>6000</v>
      </c>
      <c r="E210" s="18" t="n">
        <v>1</v>
      </c>
      <c r="F210" s="19" t="n">
        <v>3886</v>
      </c>
      <c r="G210" s="20"/>
    </row>
    <row r="211" s="24" customFormat="true" ht="17.25" hidden="false" customHeight="true" outlineLevel="0" collapsed="false">
      <c r="A211" s="47" t="s">
        <v>273</v>
      </c>
      <c r="B211" s="18" t="n">
        <v>60</v>
      </c>
      <c r="C211" s="18" t="n">
        <v>2210</v>
      </c>
      <c r="D211" s="18" t="n">
        <v>9410</v>
      </c>
      <c r="E211" s="18" t="n">
        <v>1</v>
      </c>
      <c r="F211" s="19" t="n">
        <v>9795</v>
      </c>
      <c r="G211" s="20"/>
    </row>
    <row r="212" s="24" customFormat="true" ht="18.75" hidden="false" customHeight="true" outlineLevel="0" collapsed="false">
      <c r="A212" s="18" t="s">
        <v>274</v>
      </c>
      <c r="B212" s="18" t="n">
        <v>65</v>
      </c>
      <c r="C212" s="18" t="n">
        <v>1660</v>
      </c>
      <c r="D212" s="18" t="n">
        <v>9070</v>
      </c>
      <c r="E212" s="18" t="n">
        <v>1</v>
      </c>
      <c r="F212" s="19" t="n">
        <v>7684</v>
      </c>
      <c r="G212" s="20"/>
    </row>
    <row r="213" s="24" customFormat="true" ht="18.75" hidden="false" customHeight="true" outlineLevel="0" collapsed="false">
      <c r="A213" s="18" t="s">
        <v>266</v>
      </c>
      <c r="B213" s="18" t="n">
        <v>65</v>
      </c>
      <c r="C213" s="18" t="n">
        <v>2399</v>
      </c>
      <c r="D213" s="18" t="n">
        <v>8750</v>
      </c>
      <c r="E213" s="18" t="n">
        <v>1</v>
      </c>
      <c r="F213" s="19" t="n">
        <v>10709</v>
      </c>
      <c r="G213" s="20"/>
    </row>
    <row r="214" s="24" customFormat="true" ht="18.75" hidden="false" customHeight="true" outlineLevel="0" collapsed="false">
      <c r="A214" s="18" t="s">
        <v>248</v>
      </c>
      <c r="B214" s="18" t="n">
        <v>99</v>
      </c>
      <c r="C214" s="18" t="n">
        <v>1230</v>
      </c>
      <c r="D214" s="18" t="n">
        <v>4175</v>
      </c>
      <c r="E214" s="18" t="n">
        <v>1</v>
      </c>
      <c r="F214" s="19" t="n">
        <v>3991</v>
      </c>
      <c r="G214" s="20"/>
    </row>
    <row r="215" s="24" customFormat="true" ht="18.75" hidden="false" customHeight="true" outlineLevel="0" collapsed="false">
      <c r="A215" s="18" t="s">
        <v>248</v>
      </c>
      <c r="B215" s="18" t="n">
        <v>99</v>
      </c>
      <c r="C215" s="18" t="n">
        <v>2475</v>
      </c>
      <c r="D215" s="18" t="n">
        <v>4175</v>
      </c>
      <c r="E215" s="18" t="n">
        <v>1</v>
      </c>
      <c r="F215" s="19" t="n">
        <v>8028</v>
      </c>
      <c r="G215" s="20"/>
    </row>
    <row r="216" s="24" customFormat="true" ht="18.75" hidden="false" customHeight="true" outlineLevel="0" collapsed="false">
      <c r="A216" s="18" t="s">
        <v>247</v>
      </c>
      <c r="B216" s="18" t="n">
        <v>104</v>
      </c>
      <c r="C216" s="18" t="n">
        <v>2082</v>
      </c>
      <c r="D216" s="18" t="n">
        <v>5728</v>
      </c>
      <c r="E216" s="18" t="n">
        <v>1</v>
      </c>
      <c r="F216" s="19" t="n">
        <v>9740</v>
      </c>
      <c r="G216" s="20"/>
    </row>
    <row r="217" s="24" customFormat="true" ht="18.75" hidden="false" customHeight="true" outlineLevel="0" collapsed="false">
      <c r="A217" s="18" t="s">
        <v>248</v>
      </c>
      <c r="B217" s="18" t="n">
        <v>109</v>
      </c>
      <c r="C217" s="18" t="n">
        <v>2150</v>
      </c>
      <c r="D217" s="18" t="n">
        <v>4000</v>
      </c>
      <c r="E217" s="18" t="n">
        <v>1</v>
      </c>
      <c r="F217" s="19" t="n">
        <v>7358</v>
      </c>
      <c r="G217" s="20"/>
    </row>
    <row r="219" customFormat="false" ht="13.5" hidden="false" customHeight="false" outlineLevel="0" collapsed="false">
      <c r="E219" s="39"/>
      <c r="F219" s="39"/>
      <c r="G219" s="27"/>
    </row>
    <row r="220" customFormat="false" ht="13.5" hidden="false" customHeight="false" outlineLevel="0" collapsed="false">
      <c r="E220" s="39"/>
      <c r="F220" s="39"/>
      <c r="G220" s="27"/>
    </row>
    <row r="221" customFormat="false" ht="13.5" hidden="false" customHeight="false" outlineLevel="0" collapsed="false">
      <c r="E221" s="40"/>
      <c r="F221" s="40"/>
      <c r="G221" s="27"/>
    </row>
    <row r="222" customFormat="false" ht="13.5" hidden="false" customHeight="false" outlineLevel="0" collapsed="false">
      <c r="E222" s="40"/>
      <c r="F222" s="40"/>
    </row>
    <row r="223" customFormat="false" ht="13.5" hidden="false" customHeight="false" outlineLevel="0" collapsed="false">
      <c r="D223" s="41"/>
      <c r="E223" s="50"/>
      <c r="F223" s="50"/>
    </row>
    <row r="224" customFormat="false" ht="13.5" hidden="false" customHeight="false" outlineLevel="0" collapsed="false">
      <c r="D224" s="41"/>
    </row>
    <row r="225" customFormat="false" ht="13.5" hidden="false" customHeight="false" outlineLevel="0" collapsed="false">
      <c r="D225" s="41"/>
    </row>
    <row r="226" customFormat="false" ht="13.5" hidden="false" customHeight="false" outlineLevel="0" collapsed="false">
      <c r="D226" s="41"/>
    </row>
    <row r="227" customFormat="false" ht="13.5" hidden="false" customHeight="false" outlineLevel="0" collapsed="false">
      <c r="D227" s="41"/>
    </row>
    <row r="228" customFormat="false" ht="13.5" hidden="false" customHeight="false" outlineLevel="0" collapsed="false">
      <c r="D228" s="41"/>
    </row>
    <row r="229" customFormat="false" ht="13.5" hidden="false" customHeight="false" outlineLevel="0" collapsed="false">
      <c r="D229" s="41"/>
    </row>
    <row r="230" customFormat="false" ht="13.5" hidden="false" customHeight="false" outlineLevel="0" collapsed="false">
      <c r="D230" s="41"/>
    </row>
    <row r="231" customFormat="false" ht="13.5" hidden="false" customHeight="false" outlineLevel="0" collapsed="false">
      <c r="D231" s="41"/>
    </row>
    <row r="232" customFormat="false" ht="13.5" hidden="false" customHeight="false" outlineLevel="0" collapsed="false">
      <c r="D232" s="41"/>
    </row>
    <row r="233" customFormat="false" ht="13.5" hidden="false" customHeight="false" outlineLevel="0" collapsed="false">
      <c r="D233" s="41"/>
    </row>
    <row r="234" customFormat="false" ht="13.5" hidden="false" customHeight="false" outlineLevel="0" collapsed="false">
      <c r="D234" s="41"/>
    </row>
    <row r="235" customFormat="false" ht="13.5" hidden="false" customHeight="false" outlineLevel="0" collapsed="false">
      <c r="D235" s="41"/>
    </row>
  </sheetData>
  <autoFilter ref="A9:G217"/>
  <mergeCells count="5">
    <mergeCell ref="A7:B7"/>
    <mergeCell ref="C7:G7"/>
    <mergeCell ref="E219:F219"/>
    <mergeCell ref="E220:F220"/>
    <mergeCell ref="E221:F221"/>
  </mergeCells>
  <printOptions headings="false" gridLines="false" gridLinesSet="true" horizontalCentered="false" verticalCentered="false"/>
  <pageMargins left="0.309722222222222" right="0.379861111111111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G338" activeCellId="0" sqref="G3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66"/>
    <col collapsed="false" customWidth="true" hidden="false" outlineLevel="0" max="3" min="3" style="24" width="5.44"/>
    <col collapsed="false" customWidth="true" hidden="false" outlineLevel="0" max="5" min="4" style="1" width="6.1"/>
    <col collapsed="false" customWidth="true" hidden="false" outlineLevel="0" max="6" min="6" style="1" width="8.44"/>
    <col collapsed="false" customWidth="true" hidden="false" outlineLevel="0" max="7" min="7" style="1" width="8.1"/>
    <col collapsed="false" customWidth="false" hidden="false" outlineLevel="0" max="257" min="8" style="1" width="8.88"/>
  </cols>
  <sheetData>
    <row r="2" customFormat="false" ht="14.25" hidden="false" customHeight="false" outlineLevel="0" collapsed="false">
      <c r="A2" s="29"/>
      <c r="B2" s="29"/>
      <c r="C2" s="30"/>
      <c r="D2" s="29"/>
      <c r="E2" s="29"/>
      <c r="F2" s="29"/>
    </row>
    <row r="3" customFormat="false" ht="14.25" hidden="false" customHeight="false" outlineLevel="0" collapsed="false">
      <c r="A3" s="29"/>
      <c r="B3" s="29"/>
      <c r="C3" s="30"/>
      <c r="D3" s="29"/>
      <c r="E3" s="29"/>
      <c r="F3" s="29"/>
    </row>
    <row r="4" customFormat="false" ht="16.5" hidden="false" customHeight="true" outlineLevel="0" collapsed="false">
      <c r="A4" s="29"/>
      <c r="B4" s="29"/>
      <c r="C4" s="30"/>
      <c r="D4" s="29"/>
      <c r="E4" s="29"/>
      <c r="F4" s="29"/>
    </row>
    <row r="5" customFormat="false" ht="12" hidden="false" customHeight="true" outlineLevel="0" collapsed="false">
      <c r="A5" s="29"/>
      <c r="B5" s="29"/>
      <c r="C5" s="31"/>
      <c r="D5" s="32"/>
      <c r="E5" s="32"/>
      <c r="F5" s="32"/>
    </row>
    <row r="6" customFormat="false" ht="23.25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customFormat="false" ht="23.25" hidden="false" customHeight="true" outlineLevel="0" collapsed="false">
      <c r="A7" s="33"/>
      <c r="B7" s="33"/>
      <c r="C7" s="34"/>
      <c r="D7" s="34"/>
      <c r="E7" s="34"/>
      <c r="F7" s="34"/>
      <c r="G7" s="34"/>
    </row>
    <row r="8" customFormat="false" ht="23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customFormat="false" ht="23.25" hidden="false" customHeight="true" outlineLevel="0" collapsed="false">
      <c r="A9" s="8" t="s">
        <v>2</v>
      </c>
      <c r="B9" s="8" t="s">
        <v>3</v>
      </c>
      <c r="C9" s="8" t="n">
        <v>2644</v>
      </c>
      <c r="D9" s="8" t="n">
        <v>7508</v>
      </c>
      <c r="E9" s="8" t="n">
        <v>2</v>
      </c>
      <c r="F9" s="9"/>
      <c r="G9" s="9"/>
    </row>
    <row r="10" customFormat="false" ht="23.25" hidden="false" customHeight="true" outlineLevel="0" collapsed="false">
      <c r="A10" s="8" t="s">
        <v>2</v>
      </c>
      <c r="B10" s="8" t="s">
        <v>3</v>
      </c>
      <c r="C10" s="8" t="n">
        <v>3010</v>
      </c>
      <c r="D10" s="8" t="n">
        <v>7358</v>
      </c>
      <c r="E10" s="8" t="n">
        <v>4</v>
      </c>
      <c r="F10" s="9"/>
      <c r="G10" s="9"/>
    </row>
    <row r="11" customFormat="false" ht="23.25" hidden="false" customHeight="true" outlineLevel="0" collapsed="false">
      <c r="A11" s="8" t="s">
        <v>2</v>
      </c>
      <c r="B11" s="8" t="s">
        <v>4</v>
      </c>
      <c r="C11" s="8" t="n">
        <v>2950</v>
      </c>
      <c r="D11" s="8" t="n">
        <v>5896</v>
      </c>
      <c r="E11" s="8" t="n">
        <v>1</v>
      </c>
      <c r="F11" s="9"/>
      <c r="G11" s="9"/>
    </row>
    <row r="12" customFormat="false" ht="23.2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</row>
    <row r="13" customFormat="false" ht="23.25" hidden="false" customHeight="true" outlineLevel="0" collapsed="false">
      <c r="A13" s="8" t="s">
        <v>5</v>
      </c>
      <c r="B13" s="8" t="n">
        <v>110</v>
      </c>
      <c r="C13" s="8" t="n">
        <v>2160</v>
      </c>
      <c r="D13" s="8" t="n">
        <v>7618</v>
      </c>
      <c r="E13" s="8" t="n">
        <v>1</v>
      </c>
      <c r="F13" s="9"/>
      <c r="G13" s="9"/>
    </row>
    <row r="14" customFormat="false" ht="23.25" hidden="false" customHeight="true" outlineLevel="0" collapsed="false">
      <c r="A14" s="8" t="s">
        <v>5</v>
      </c>
      <c r="B14" s="8" t="n">
        <v>110</v>
      </c>
      <c r="C14" s="8" t="n">
        <v>2438</v>
      </c>
      <c r="D14" s="8" t="n">
        <v>7678</v>
      </c>
      <c r="E14" s="8" t="n">
        <v>1</v>
      </c>
      <c r="F14" s="9"/>
      <c r="G14" s="9"/>
    </row>
    <row r="15" customFormat="false" ht="23.25" hidden="false" customHeight="true" outlineLevel="0" collapsed="false">
      <c r="A15" s="7" t="s">
        <v>33</v>
      </c>
      <c r="B15" s="7"/>
      <c r="C15" s="7"/>
      <c r="D15" s="7"/>
      <c r="E15" s="7"/>
      <c r="F15" s="7"/>
      <c r="G15" s="7"/>
    </row>
    <row r="16" customFormat="false" ht="23.25" hidden="false" customHeight="true" outlineLevel="0" collapsed="false">
      <c r="A16" s="18" t="s">
        <v>34</v>
      </c>
      <c r="B16" s="18" t="n">
        <v>10</v>
      </c>
      <c r="C16" s="18" t="n">
        <v>3048</v>
      </c>
      <c r="D16" s="18" t="n">
        <v>8300</v>
      </c>
      <c r="E16" s="18" t="n">
        <v>1</v>
      </c>
      <c r="F16" s="19" t="n">
        <v>1986</v>
      </c>
      <c r="G16" s="35" t="n">
        <v>1986</v>
      </c>
    </row>
    <row r="17" customFormat="false" ht="20.25" hidden="false" customHeight="true" outlineLevel="0" collapsed="false">
      <c r="A17" s="18" t="s">
        <v>34</v>
      </c>
      <c r="B17" s="18" t="n">
        <v>11</v>
      </c>
      <c r="C17" s="18" t="n">
        <v>2500</v>
      </c>
      <c r="D17" s="18" t="n">
        <v>11300</v>
      </c>
      <c r="E17" s="18" t="n">
        <v>1</v>
      </c>
      <c r="F17" s="19" t="n">
        <v>2439</v>
      </c>
      <c r="G17" s="35" t="n">
        <v>2439</v>
      </c>
    </row>
    <row r="18" customFormat="false" ht="20.25" hidden="false" customHeight="true" outlineLevel="0" collapsed="false">
      <c r="A18" s="18" t="s">
        <v>34</v>
      </c>
      <c r="B18" s="18" t="n">
        <v>12</v>
      </c>
      <c r="C18" s="18" t="n">
        <v>1850</v>
      </c>
      <c r="D18" s="18" t="n">
        <v>8100</v>
      </c>
      <c r="E18" s="18" t="n">
        <v>1</v>
      </c>
      <c r="F18" s="19" t="n">
        <v>1412</v>
      </c>
      <c r="G18" s="35" t="n">
        <v>1412</v>
      </c>
    </row>
    <row r="19" customFormat="false" ht="20.25" hidden="false" customHeight="true" outlineLevel="0" collapsed="false">
      <c r="A19" s="18" t="s">
        <v>34</v>
      </c>
      <c r="B19" s="18" t="n">
        <v>18</v>
      </c>
      <c r="C19" s="18" t="n">
        <v>3048</v>
      </c>
      <c r="D19" s="18" t="n">
        <v>12000</v>
      </c>
      <c r="E19" s="18" t="n">
        <v>1</v>
      </c>
      <c r="F19" s="19" t="n">
        <v>5168</v>
      </c>
      <c r="G19" s="35" t="n">
        <v>5168</v>
      </c>
    </row>
    <row r="20" customFormat="false" ht="20.25" hidden="false" customHeight="true" outlineLevel="0" collapsed="false">
      <c r="A20" s="18" t="s">
        <v>34</v>
      </c>
      <c r="B20" s="18" t="n">
        <v>19</v>
      </c>
      <c r="C20" s="18" t="n">
        <v>3048</v>
      </c>
      <c r="D20" s="18" t="n">
        <v>6850</v>
      </c>
      <c r="E20" s="18" t="n">
        <v>1</v>
      </c>
      <c r="F20" s="19" t="n">
        <v>3114</v>
      </c>
      <c r="G20" s="35" t="n">
        <v>3114</v>
      </c>
    </row>
    <row r="21" s="17" customFormat="true" ht="21.75" hidden="false" customHeight="true" outlineLevel="0" collapsed="false">
      <c r="A21" s="14" t="s">
        <v>9</v>
      </c>
      <c r="B21" s="14" t="s">
        <v>10</v>
      </c>
      <c r="C21" s="14" t="s">
        <v>11</v>
      </c>
      <c r="D21" s="15" t="s">
        <v>12</v>
      </c>
      <c r="E21" s="14" t="s">
        <v>13</v>
      </c>
      <c r="F21" s="14" t="s">
        <v>14</v>
      </c>
      <c r="G21" s="16" t="s">
        <v>15</v>
      </c>
    </row>
    <row r="22" s="21" customFormat="true" ht="21" hidden="false" customHeight="true" outlineLevel="0" collapsed="false">
      <c r="A22" s="18" t="s">
        <v>35</v>
      </c>
      <c r="B22" s="18" t="n">
        <v>6</v>
      </c>
      <c r="C22" s="18" t="n">
        <v>2500</v>
      </c>
      <c r="D22" s="18" t="n">
        <v>9144</v>
      </c>
      <c r="E22" s="18" t="n">
        <v>25</v>
      </c>
      <c r="F22" s="19" t="n">
        <v>26918</v>
      </c>
      <c r="G22" s="36" t="s">
        <v>36</v>
      </c>
    </row>
    <row r="23" s="21" customFormat="true" ht="21" hidden="false" customHeight="true" outlineLevel="0" collapsed="false">
      <c r="A23" s="18" t="s">
        <v>37</v>
      </c>
      <c r="B23" s="18" t="n">
        <v>6</v>
      </c>
      <c r="C23" s="18" t="n">
        <v>3150</v>
      </c>
      <c r="D23" s="18" t="n">
        <v>3600</v>
      </c>
      <c r="E23" s="18" t="n">
        <v>1</v>
      </c>
      <c r="F23" s="19" t="n">
        <v>535</v>
      </c>
      <c r="G23" s="20"/>
    </row>
    <row r="24" s="21" customFormat="true" ht="21" hidden="false" customHeight="true" outlineLevel="0" collapsed="false">
      <c r="A24" s="18" t="s">
        <v>38</v>
      </c>
      <c r="B24" s="18" t="n">
        <v>6</v>
      </c>
      <c r="C24" s="18" t="n">
        <v>3150</v>
      </c>
      <c r="D24" s="18" t="n">
        <v>8600</v>
      </c>
      <c r="E24" s="18" t="n">
        <v>1</v>
      </c>
      <c r="F24" s="19" t="n">
        <v>1276</v>
      </c>
      <c r="G24" s="20"/>
    </row>
    <row r="25" s="21" customFormat="true" ht="21" hidden="false" customHeight="true" outlineLevel="0" collapsed="false">
      <c r="A25" s="18" t="s">
        <v>37</v>
      </c>
      <c r="B25" s="18" t="n">
        <v>6</v>
      </c>
      <c r="C25" s="18" t="n">
        <v>3200</v>
      </c>
      <c r="D25" s="18" t="n">
        <v>4600</v>
      </c>
      <c r="E25" s="18" t="n">
        <v>1</v>
      </c>
      <c r="F25" s="19" t="n">
        <v>694</v>
      </c>
      <c r="G25" s="20"/>
    </row>
    <row r="26" s="21" customFormat="true" ht="21" hidden="false" customHeight="true" outlineLevel="0" collapsed="false">
      <c r="A26" s="18" t="s">
        <v>37</v>
      </c>
      <c r="B26" s="18" t="n">
        <v>6</v>
      </c>
      <c r="C26" s="18" t="n">
        <v>3230</v>
      </c>
      <c r="D26" s="18" t="n">
        <v>4620</v>
      </c>
      <c r="E26" s="18" t="n">
        <v>1</v>
      </c>
      <c r="F26" s="19" t="n">
        <v>703</v>
      </c>
      <c r="G26" s="36" t="s">
        <v>39</v>
      </c>
    </row>
    <row r="27" s="21" customFormat="true" ht="21" hidden="false" customHeight="true" outlineLevel="0" collapsed="false">
      <c r="A27" s="18" t="s">
        <v>37</v>
      </c>
      <c r="B27" s="18" t="n">
        <v>6.35</v>
      </c>
      <c r="C27" s="18" t="n">
        <v>3150</v>
      </c>
      <c r="D27" s="18" t="n">
        <v>4200</v>
      </c>
      <c r="E27" s="18" t="n">
        <v>1</v>
      </c>
      <c r="F27" s="19" t="n">
        <v>660</v>
      </c>
      <c r="G27" s="20"/>
    </row>
    <row r="28" s="21" customFormat="true" ht="21" hidden="false" customHeight="true" outlineLevel="0" collapsed="false">
      <c r="A28" s="18" t="s">
        <v>40</v>
      </c>
      <c r="B28" s="18" t="n">
        <v>6.4</v>
      </c>
      <c r="C28" s="18" t="n">
        <v>3150</v>
      </c>
      <c r="D28" s="18" t="n">
        <v>9520</v>
      </c>
      <c r="E28" s="18" t="n">
        <v>1</v>
      </c>
      <c r="F28" s="19" t="n">
        <v>1507</v>
      </c>
      <c r="G28" s="20"/>
    </row>
    <row r="29" s="21" customFormat="true" ht="21" hidden="false" customHeight="true" outlineLevel="0" collapsed="false">
      <c r="A29" s="18" t="s">
        <v>37</v>
      </c>
      <c r="B29" s="18" t="n">
        <v>7</v>
      </c>
      <c r="C29" s="18" t="n">
        <v>2300</v>
      </c>
      <c r="D29" s="18" t="n">
        <v>3500</v>
      </c>
      <c r="E29" s="18" t="n">
        <v>1</v>
      </c>
      <c r="F29" s="19" t="n">
        <v>442</v>
      </c>
      <c r="G29" s="20"/>
    </row>
    <row r="30" s="21" customFormat="true" ht="21" hidden="false" customHeight="true" outlineLevel="0" collapsed="false">
      <c r="A30" s="18" t="s">
        <v>37</v>
      </c>
      <c r="B30" s="18" t="n">
        <v>7</v>
      </c>
      <c r="C30" s="18" t="n">
        <v>2300</v>
      </c>
      <c r="D30" s="18" t="n">
        <v>3623</v>
      </c>
      <c r="E30" s="18" t="n">
        <v>1</v>
      </c>
      <c r="F30" s="19" t="n">
        <v>458</v>
      </c>
      <c r="G30" s="20"/>
    </row>
    <row r="31" s="21" customFormat="true" ht="21" hidden="false" customHeight="true" outlineLevel="0" collapsed="false">
      <c r="A31" s="18" t="s">
        <v>37</v>
      </c>
      <c r="B31" s="18" t="n">
        <v>7</v>
      </c>
      <c r="C31" s="18" t="n">
        <v>2300</v>
      </c>
      <c r="D31" s="18" t="n">
        <v>3623</v>
      </c>
      <c r="E31" s="18" t="n">
        <v>1</v>
      </c>
      <c r="F31" s="19" t="n">
        <v>458</v>
      </c>
      <c r="G31" s="20"/>
    </row>
    <row r="32" s="21" customFormat="true" ht="21" hidden="false" customHeight="true" outlineLevel="0" collapsed="false">
      <c r="A32" s="18" t="s">
        <v>37</v>
      </c>
      <c r="B32" s="18" t="n">
        <v>7</v>
      </c>
      <c r="C32" s="18" t="n">
        <v>2300</v>
      </c>
      <c r="D32" s="18" t="n">
        <v>3623</v>
      </c>
      <c r="E32" s="18" t="n">
        <v>1</v>
      </c>
      <c r="F32" s="19" t="n">
        <v>458</v>
      </c>
      <c r="G32" s="20"/>
    </row>
    <row r="33" s="21" customFormat="true" ht="21" hidden="false" customHeight="true" outlineLevel="0" collapsed="false">
      <c r="A33" s="18" t="s">
        <v>37</v>
      </c>
      <c r="B33" s="18" t="n">
        <v>7</v>
      </c>
      <c r="C33" s="18" t="n">
        <v>2300</v>
      </c>
      <c r="D33" s="18" t="n">
        <v>3623</v>
      </c>
      <c r="E33" s="18" t="n">
        <v>1</v>
      </c>
      <c r="F33" s="19" t="n">
        <v>458</v>
      </c>
      <c r="G33" s="20"/>
    </row>
    <row r="34" s="21" customFormat="true" ht="21" hidden="false" customHeight="true" outlineLevel="0" collapsed="false">
      <c r="A34" s="18" t="s">
        <v>37</v>
      </c>
      <c r="B34" s="18" t="n">
        <v>7</v>
      </c>
      <c r="C34" s="18" t="n">
        <v>2300</v>
      </c>
      <c r="D34" s="18" t="n">
        <v>3623</v>
      </c>
      <c r="E34" s="18" t="n">
        <v>1</v>
      </c>
      <c r="F34" s="19" t="n">
        <v>458</v>
      </c>
      <c r="G34" s="20"/>
    </row>
    <row r="35" s="21" customFormat="true" ht="21" hidden="false" customHeight="true" outlineLevel="0" collapsed="false">
      <c r="A35" s="18" t="s">
        <v>35</v>
      </c>
      <c r="B35" s="18" t="n">
        <v>7</v>
      </c>
      <c r="C35" s="18" t="n">
        <v>2300</v>
      </c>
      <c r="D35" s="18" t="n">
        <v>7900</v>
      </c>
      <c r="E35" s="18" t="n">
        <v>1</v>
      </c>
      <c r="F35" s="19" t="n">
        <v>999</v>
      </c>
      <c r="G35" s="20"/>
    </row>
    <row r="36" s="21" customFormat="true" ht="21" hidden="false" customHeight="true" outlineLevel="0" collapsed="false">
      <c r="A36" s="18" t="s">
        <v>35</v>
      </c>
      <c r="B36" s="18" t="n">
        <v>7</v>
      </c>
      <c r="C36" s="18" t="n">
        <v>2300</v>
      </c>
      <c r="D36" s="18" t="n">
        <v>7900</v>
      </c>
      <c r="E36" s="18" t="n">
        <v>1</v>
      </c>
      <c r="F36" s="19" t="n">
        <v>999</v>
      </c>
      <c r="G36" s="20"/>
    </row>
    <row r="37" s="21" customFormat="true" ht="21" hidden="false" customHeight="true" outlineLevel="0" collapsed="false">
      <c r="A37" s="18" t="s">
        <v>35</v>
      </c>
      <c r="B37" s="18" t="n">
        <v>7</v>
      </c>
      <c r="C37" s="18" t="n">
        <v>2501</v>
      </c>
      <c r="D37" s="18" t="n">
        <v>8990</v>
      </c>
      <c r="E37" s="18" t="n">
        <v>1</v>
      </c>
      <c r="F37" s="19" t="n">
        <v>1236</v>
      </c>
      <c r="G37" s="20"/>
    </row>
    <row r="38" s="21" customFormat="true" ht="21" hidden="false" customHeight="true" outlineLevel="0" collapsed="false">
      <c r="A38" s="18" t="s">
        <v>35</v>
      </c>
      <c r="B38" s="18" t="n">
        <v>7</v>
      </c>
      <c r="C38" s="18" t="n">
        <v>2506</v>
      </c>
      <c r="D38" s="18" t="n">
        <v>8980</v>
      </c>
      <c r="E38" s="18" t="n">
        <v>1</v>
      </c>
      <c r="F38" s="19" t="n">
        <v>1237</v>
      </c>
      <c r="G38" s="20" t="s">
        <v>41</v>
      </c>
    </row>
    <row r="39" s="21" customFormat="true" ht="21" hidden="false" customHeight="true" outlineLevel="0" collapsed="false">
      <c r="A39" s="18" t="s">
        <v>35</v>
      </c>
      <c r="B39" s="18" t="n">
        <v>7</v>
      </c>
      <c r="C39" s="18" t="n">
        <v>2506</v>
      </c>
      <c r="D39" s="18" t="n">
        <v>9180</v>
      </c>
      <c r="E39" s="18" t="n">
        <v>1</v>
      </c>
      <c r="F39" s="19" t="n">
        <v>1265</v>
      </c>
      <c r="G39" s="37"/>
    </row>
    <row r="40" s="21" customFormat="true" ht="21" hidden="false" customHeight="true" outlineLevel="0" collapsed="false">
      <c r="A40" s="18" t="s">
        <v>35</v>
      </c>
      <c r="B40" s="18" t="n">
        <v>7</v>
      </c>
      <c r="C40" s="18" t="n">
        <v>2515</v>
      </c>
      <c r="D40" s="18" t="n">
        <v>11780</v>
      </c>
      <c r="E40" s="18" t="n">
        <v>1</v>
      </c>
      <c r="F40" s="19" t="n">
        <v>1628</v>
      </c>
      <c r="G40" s="20" t="s">
        <v>42</v>
      </c>
    </row>
    <row r="41" s="21" customFormat="true" ht="21" hidden="false" customHeight="true" outlineLevel="0" collapsed="false">
      <c r="A41" s="18" t="s">
        <v>37</v>
      </c>
      <c r="B41" s="18" t="n">
        <v>7</v>
      </c>
      <c r="C41" s="18" t="n">
        <v>3080</v>
      </c>
      <c r="D41" s="18" t="n">
        <v>10990</v>
      </c>
      <c r="E41" s="18" t="n">
        <v>1</v>
      </c>
      <c r="F41" s="19" t="n">
        <v>1861</v>
      </c>
      <c r="G41" s="20"/>
    </row>
    <row r="42" s="21" customFormat="true" ht="21" hidden="false" customHeight="true" outlineLevel="0" collapsed="false">
      <c r="A42" s="18" t="s">
        <v>37</v>
      </c>
      <c r="B42" s="18" t="n">
        <v>7</v>
      </c>
      <c r="C42" s="18" t="n">
        <v>3080</v>
      </c>
      <c r="D42" s="18" t="n">
        <v>10990</v>
      </c>
      <c r="E42" s="18" t="n">
        <v>1</v>
      </c>
      <c r="F42" s="19" t="n">
        <v>1861</v>
      </c>
      <c r="G42" s="37"/>
    </row>
    <row r="43" s="21" customFormat="true" ht="21" hidden="false" customHeight="true" outlineLevel="0" collapsed="false">
      <c r="A43" s="18" t="s">
        <v>40</v>
      </c>
      <c r="B43" s="18" t="n">
        <v>7</v>
      </c>
      <c r="C43" s="18" t="n">
        <v>3200</v>
      </c>
      <c r="D43" s="18" t="n">
        <v>8290</v>
      </c>
      <c r="E43" s="18" t="n">
        <v>1</v>
      </c>
      <c r="F43" s="19" t="n">
        <v>1458</v>
      </c>
      <c r="G43" s="20"/>
    </row>
    <row r="44" s="21" customFormat="true" ht="21" hidden="false" customHeight="true" outlineLevel="0" collapsed="false">
      <c r="A44" s="18" t="s">
        <v>35</v>
      </c>
      <c r="B44" s="18" t="n">
        <v>8</v>
      </c>
      <c r="C44" s="18" t="n">
        <v>2500</v>
      </c>
      <c r="D44" s="18" t="n">
        <v>9144</v>
      </c>
      <c r="E44" s="18" t="n">
        <v>13</v>
      </c>
      <c r="F44" s="19" t="n">
        <v>18663</v>
      </c>
      <c r="G44" s="36" t="s">
        <v>36</v>
      </c>
    </row>
    <row r="45" s="21" customFormat="true" ht="21" hidden="false" customHeight="true" outlineLevel="0" collapsed="false">
      <c r="A45" s="18" t="s">
        <v>40</v>
      </c>
      <c r="B45" s="18" t="n">
        <v>9</v>
      </c>
      <c r="C45" s="18" t="n">
        <v>2000</v>
      </c>
      <c r="D45" s="18" t="n">
        <v>10128</v>
      </c>
      <c r="E45" s="18" t="n">
        <v>1</v>
      </c>
      <c r="F45" s="19" t="n">
        <v>1432</v>
      </c>
      <c r="G45" s="20"/>
    </row>
    <row r="46" s="21" customFormat="true" ht="21" hidden="false" customHeight="true" outlineLevel="0" collapsed="false">
      <c r="A46" s="18" t="s">
        <v>40</v>
      </c>
      <c r="B46" s="18" t="n">
        <v>9</v>
      </c>
      <c r="C46" s="18" t="n">
        <v>2439</v>
      </c>
      <c r="D46" s="18" t="n">
        <v>6096</v>
      </c>
      <c r="E46" s="18" t="n">
        <v>6</v>
      </c>
      <c r="F46" s="19" t="n">
        <v>6303</v>
      </c>
      <c r="G46" s="20"/>
    </row>
    <row r="47" s="21" customFormat="true" ht="21" hidden="false" customHeight="true" outlineLevel="0" collapsed="false">
      <c r="A47" s="18" t="s">
        <v>43</v>
      </c>
      <c r="B47" s="18" t="n">
        <v>9</v>
      </c>
      <c r="C47" s="18" t="n">
        <v>2800</v>
      </c>
      <c r="D47" s="18" t="n">
        <v>12192</v>
      </c>
      <c r="E47" s="18" t="n">
        <v>3</v>
      </c>
      <c r="F47" s="19" t="n">
        <v>7236</v>
      </c>
      <c r="G47" s="20"/>
    </row>
    <row r="48" s="21" customFormat="true" ht="21" hidden="false" customHeight="true" outlineLevel="0" collapsed="false">
      <c r="A48" s="18" t="s">
        <v>43</v>
      </c>
      <c r="B48" s="18" t="n">
        <v>9</v>
      </c>
      <c r="C48" s="18" t="n">
        <v>3048</v>
      </c>
      <c r="D48" s="18" t="n">
        <v>9144</v>
      </c>
      <c r="E48" s="18" t="n">
        <v>11</v>
      </c>
      <c r="F48" s="19" t="n">
        <v>21660</v>
      </c>
      <c r="G48" s="20"/>
    </row>
    <row r="49" s="21" customFormat="true" ht="21" hidden="false" customHeight="true" outlineLevel="0" collapsed="false">
      <c r="A49" s="18" t="s">
        <v>43</v>
      </c>
      <c r="B49" s="18" t="n">
        <v>9</v>
      </c>
      <c r="C49" s="18" t="n">
        <v>3048</v>
      </c>
      <c r="D49" s="18" t="n">
        <v>9144</v>
      </c>
      <c r="E49" s="18" t="n">
        <v>3</v>
      </c>
      <c r="F49" s="19" t="n">
        <v>5907</v>
      </c>
      <c r="G49" s="20"/>
    </row>
    <row r="50" s="21" customFormat="true" ht="21" hidden="false" customHeight="true" outlineLevel="0" collapsed="false">
      <c r="A50" s="18" t="s">
        <v>37</v>
      </c>
      <c r="B50" s="18" t="n">
        <v>9.01</v>
      </c>
      <c r="C50" s="18" t="n">
        <v>2050</v>
      </c>
      <c r="D50" s="18" t="n">
        <v>9313</v>
      </c>
      <c r="E50" s="18" t="n">
        <v>1</v>
      </c>
      <c r="F50" s="19" t="n">
        <v>1351</v>
      </c>
      <c r="G50" s="20"/>
    </row>
    <row r="51" s="21" customFormat="true" ht="21" hidden="false" customHeight="true" outlineLevel="0" collapsed="false">
      <c r="A51" s="18" t="s">
        <v>35</v>
      </c>
      <c r="B51" s="18" t="n">
        <v>9.53</v>
      </c>
      <c r="C51" s="18" t="n">
        <v>2204</v>
      </c>
      <c r="D51" s="18" t="n">
        <v>8594</v>
      </c>
      <c r="E51" s="18" t="n">
        <v>1</v>
      </c>
      <c r="F51" s="19" t="n">
        <v>1417</v>
      </c>
      <c r="G51" s="20"/>
    </row>
    <row r="52" s="21" customFormat="true" ht="21" hidden="false" customHeight="true" outlineLevel="0" collapsed="false">
      <c r="A52" s="18" t="s">
        <v>37</v>
      </c>
      <c r="B52" s="18" t="n">
        <v>9.6</v>
      </c>
      <c r="C52" s="18" t="n">
        <v>2230</v>
      </c>
      <c r="D52" s="18" t="n">
        <v>5895</v>
      </c>
      <c r="E52" s="18" t="n">
        <v>1</v>
      </c>
      <c r="F52" s="19" t="n">
        <v>991</v>
      </c>
      <c r="G52" s="37"/>
    </row>
    <row r="53" s="21" customFormat="true" ht="21" hidden="false" customHeight="true" outlineLevel="0" collapsed="false">
      <c r="A53" s="18" t="s">
        <v>37</v>
      </c>
      <c r="B53" s="18" t="n">
        <v>9.652</v>
      </c>
      <c r="C53" s="18" t="n">
        <v>2000</v>
      </c>
      <c r="D53" s="18" t="n">
        <v>9900</v>
      </c>
      <c r="E53" s="18" t="n">
        <v>1</v>
      </c>
      <c r="F53" s="19" t="n">
        <v>1501</v>
      </c>
      <c r="G53" s="20"/>
    </row>
    <row r="54" s="21" customFormat="true" ht="21" hidden="false" customHeight="true" outlineLevel="0" collapsed="false">
      <c r="A54" s="18" t="s">
        <v>35</v>
      </c>
      <c r="B54" s="18" t="n">
        <v>10</v>
      </c>
      <c r="C54" s="18" t="n">
        <v>1615</v>
      </c>
      <c r="D54" s="18" t="n">
        <v>5600</v>
      </c>
      <c r="E54" s="18" t="n">
        <v>1</v>
      </c>
      <c r="F54" s="19" t="n">
        <v>710</v>
      </c>
      <c r="G54" s="20"/>
    </row>
    <row r="55" s="21" customFormat="true" ht="21" hidden="false" customHeight="true" outlineLevel="0" collapsed="false">
      <c r="A55" s="18" t="s">
        <v>35</v>
      </c>
      <c r="B55" s="18" t="n">
        <v>10</v>
      </c>
      <c r="C55" s="18" t="n">
        <v>1615</v>
      </c>
      <c r="D55" s="18" t="n">
        <v>5800</v>
      </c>
      <c r="E55" s="18" t="n">
        <v>1</v>
      </c>
      <c r="F55" s="19" t="n">
        <v>736</v>
      </c>
      <c r="G55" s="20"/>
    </row>
    <row r="56" s="21" customFormat="true" ht="21" hidden="false" customHeight="true" outlineLevel="0" collapsed="false">
      <c r="A56" s="18" t="s">
        <v>35</v>
      </c>
      <c r="B56" s="18" t="n">
        <v>10</v>
      </c>
      <c r="C56" s="18" t="n">
        <v>1615</v>
      </c>
      <c r="D56" s="18" t="n">
        <v>5800</v>
      </c>
      <c r="E56" s="18" t="n">
        <v>1</v>
      </c>
      <c r="F56" s="19" t="n">
        <v>736</v>
      </c>
      <c r="G56" s="20"/>
    </row>
    <row r="57" s="21" customFormat="true" ht="21" hidden="false" customHeight="true" outlineLevel="0" collapsed="false">
      <c r="A57" s="18" t="s">
        <v>37</v>
      </c>
      <c r="B57" s="18" t="n">
        <v>10</v>
      </c>
      <c r="C57" s="18" t="n">
        <v>1800</v>
      </c>
      <c r="D57" s="18" t="n">
        <v>3000</v>
      </c>
      <c r="E57" s="18" t="n">
        <v>1</v>
      </c>
      <c r="F57" s="19" t="n">
        <v>424</v>
      </c>
      <c r="G57" s="20"/>
    </row>
    <row r="58" s="21" customFormat="true" ht="21" hidden="false" customHeight="true" outlineLevel="0" collapsed="false">
      <c r="A58" s="18" t="s">
        <v>35</v>
      </c>
      <c r="B58" s="18" t="n">
        <v>10</v>
      </c>
      <c r="C58" s="18" t="n">
        <v>1829</v>
      </c>
      <c r="D58" s="18" t="n">
        <v>8391</v>
      </c>
      <c r="E58" s="18" t="n">
        <v>1</v>
      </c>
      <c r="F58" s="19" t="n">
        <v>1205</v>
      </c>
      <c r="G58" s="20"/>
    </row>
    <row r="59" s="21" customFormat="true" ht="21" hidden="false" customHeight="true" outlineLevel="0" collapsed="false">
      <c r="A59" s="18" t="s">
        <v>44</v>
      </c>
      <c r="B59" s="18" t="n">
        <v>10</v>
      </c>
      <c r="C59" s="18" t="n">
        <v>1830</v>
      </c>
      <c r="D59" s="18" t="n">
        <v>3580</v>
      </c>
      <c r="E59" s="18" t="n">
        <v>1</v>
      </c>
      <c r="F59" s="19" t="n">
        <v>515</v>
      </c>
      <c r="G59" s="20"/>
    </row>
    <row r="60" s="21" customFormat="true" ht="21" hidden="false" customHeight="true" outlineLevel="0" collapsed="false">
      <c r="A60" s="18" t="s">
        <v>37</v>
      </c>
      <c r="B60" s="18" t="n">
        <v>10</v>
      </c>
      <c r="C60" s="18" t="n">
        <v>2000</v>
      </c>
      <c r="D60" s="18" t="n">
        <v>3000</v>
      </c>
      <c r="E60" s="18" t="n">
        <v>1</v>
      </c>
      <c r="F60" s="19" t="n">
        <v>471</v>
      </c>
      <c r="G60" s="20"/>
    </row>
    <row r="61" s="21" customFormat="true" ht="21" hidden="false" customHeight="true" outlineLevel="0" collapsed="false">
      <c r="A61" s="18" t="s">
        <v>37</v>
      </c>
      <c r="B61" s="18" t="n">
        <v>10</v>
      </c>
      <c r="C61" s="18" t="n">
        <v>2120</v>
      </c>
      <c r="D61" s="18" t="n">
        <v>6070</v>
      </c>
      <c r="E61" s="18" t="n">
        <v>1</v>
      </c>
      <c r="F61" s="19" t="n">
        <v>1011</v>
      </c>
      <c r="G61" s="37"/>
    </row>
    <row r="62" s="21" customFormat="true" ht="21" hidden="false" customHeight="true" outlineLevel="0" collapsed="false">
      <c r="A62" s="18" t="s">
        <v>37</v>
      </c>
      <c r="B62" s="18" t="n">
        <v>10</v>
      </c>
      <c r="C62" s="18" t="n">
        <v>2310</v>
      </c>
      <c r="D62" s="18" t="n">
        <v>3000</v>
      </c>
      <c r="E62" s="18" t="n">
        <v>1</v>
      </c>
      <c r="F62" s="19" t="n">
        <v>545</v>
      </c>
      <c r="G62" s="20"/>
    </row>
    <row r="63" s="21" customFormat="true" ht="21" hidden="false" customHeight="true" outlineLevel="0" collapsed="false">
      <c r="A63" s="18" t="s">
        <v>35</v>
      </c>
      <c r="B63" s="18" t="n">
        <v>10</v>
      </c>
      <c r="C63" s="18" t="n">
        <v>2500</v>
      </c>
      <c r="D63" s="18" t="n">
        <v>4642</v>
      </c>
      <c r="E63" s="18" t="n">
        <v>1</v>
      </c>
      <c r="F63" s="19" t="n">
        <v>911</v>
      </c>
      <c r="G63" s="37"/>
    </row>
    <row r="64" s="21" customFormat="true" ht="21" hidden="false" customHeight="true" outlineLevel="0" collapsed="false">
      <c r="A64" s="18" t="s">
        <v>37</v>
      </c>
      <c r="B64" s="18" t="n">
        <v>11</v>
      </c>
      <c r="C64" s="18" t="n">
        <v>1660</v>
      </c>
      <c r="D64" s="18" t="n">
        <v>5600</v>
      </c>
      <c r="E64" s="18" t="n">
        <v>1</v>
      </c>
      <c r="F64" s="19" t="n">
        <v>803</v>
      </c>
      <c r="G64" s="20"/>
    </row>
    <row r="65" s="21" customFormat="true" ht="21" hidden="false" customHeight="true" outlineLevel="0" collapsed="false">
      <c r="A65" s="18" t="s">
        <v>37</v>
      </c>
      <c r="B65" s="18" t="n">
        <v>11</v>
      </c>
      <c r="C65" s="18" t="n">
        <v>2000</v>
      </c>
      <c r="D65" s="18" t="n">
        <v>8400</v>
      </c>
      <c r="E65" s="18" t="n">
        <v>1</v>
      </c>
      <c r="F65" s="19" t="n">
        <v>1451</v>
      </c>
      <c r="G65" s="20" t="s">
        <v>45</v>
      </c>
    </row>
    <row r="66" s="21" customFormat="true" ht="21" hidden="false" customHeight="true" outlineLevel="0" collapsed="false">
      <c r="A66" s="18" t="s">
        <v>37</v>
      </c>
      <c r="B66" s="18" t="n">
        <v>11</v>
      </c>
      <c r="C66" s="18" t="n">
        <v>2000</v>
      </c>
      <c r="D66" s="18" t="n">
        <v>8800</v>
      </c>
      <c r="E66" s="18" t="n">
        <v>1</v>
      </c>
      <c r="F66" s="19" t="n">
        <v>1520</v>
      </c>
      <c r="G66" s="20"/>
    </row>
    <row r="67" s="21" customFormat="true" ht="21" hidden="false" customHeight="true" outlineLevel="0" collapsed="false">
      <c r="A67" s="18" t="s">
        <v>35</v>
      </c>
      <c r="B67" s="18" t="n">
        <v>11</v>
      </c>
      <c r="C67" s="18" t="n">
        <v>2100</v>
      </c>
      <c r="D67" s="18" t="n">
        <v>7913</v>
      </c>
      <c r="E67" s="18" t="n">
        <v>1</v>
      </c>
      <c r="F67" s="19" t="n">
        <v>1435</v>
      </c>
      <c r="G67" s="20"/>
    </row>
    <row r="68" s="21" customFormat="true" ht="21" hidden="false" customHeight="true" outlineLevel="0" collapsed="false">
      <c r="A68" s="18" t="s">
        <v>37</v>
      </c>
      <c r="B68" s="18" t="n">
        <v>11</v>
      </c>
      <c r="C68" s="18" t="n">
        <v>3000</v>
      </c>
      <c r="D68" s="18" t="n">
        <v>7990</v>
      </c>
      <c r="E68" s="18" t="n">
        <v>1</v>
      </c>
      <c r="F68" s="19" t="n">
        <v>2070</v>
      </c>
      <c r="G68" s="20"/>
    </row>
    <row r="69" s="21" customFormat="true" ht="21" hidden="false" customHeight="true" outlineLevel="0" collapsed="false">
      <c r="A69" s="18" t="s">
        <v>43</v>
      </c>
      <c r="B69" s="18" t="n">
        <v>11</v>
      </c>
      <c r="C69" s="18" t="n">
        <v>3048</v>
      </c>
      <c r="D69" s="18" t="n">
        <v>9144</v>
      </c>
      <c r="E69" s="18" t="n">
        <v>2</v>
      </c>
      <c r="F69" s="19" t="n">
        <v>4814</v>
      </c>
      <c r="G69" s="20"/>
    </row>
    <row r="70" s="21" customFormat="true" ht="21" hidden="false" customHeight="true" outlineLevel="0" collapsed="false">
      <c r="A70" s="18" t="s">
        <v>43</v>
      </c>
      <c r="B70" s="18" t="n">
        <v>11</v>
      </c>
      <c r="C70" s="18" t="n">
        <v>3048</v>
      </c>
      <c r="D70" s="18" t="n">
        <v>9144</v>
      </c>
      <c r="E70" s="18" t="n">
        <v>5</v>
      </c>
      <c r="F70" s="19" t="n">
        <v>12033</v>
      </c>
      <c r="G70" s="20"/>
    </row>
    <row r="71" s="21" customFormat="true" ht="21" hidden="false" customHeight="true" outlineLevel="0" collapsed="false">
      <c r="A71" s="18" t="s">
        <v>40</v>
      </c>
      <c r="B71" s="18" t="n">
        <v>12</v>
      </c>
      <c r="C71" s="18" t="n">
        <v>1500</v>
      </c>
      <c r="D71" s="18" t="n">
        <v>4493</v>
      </c>
      <c r="E71" s="18" t="n">
        <v>1</v>
      </c>
      <c r="F71" s="19" t="n">
        <v>635</v>
      </c>
      <c r="G71" s="20"/>
    </row>
    <row r="72" s="21" customFormat="true" ht="21" hidden="false" customHeight="true" outlineLevel="0" collapsed="false">
      <c r="A72" s="18" t="s">
        <v>44</v>
      </c>
      <c r="B72" s="18" t="n">
        <v>12</v>
      </c>
      <c r="C72" s="18" t="n">
        <v>1600</v>
      </c>
      <c r="D72" s="18" t="n">
        <v>8200</v>
      </c>
      <c r="E72" s="18" t="n">
        <v>1</v>
      </c>
      <c r="F72" s="19" t="n">
        <v>1236</v>
      </c>
      <c r="G72" s="20"/>
    </row>
    <row r="73" s="21" customFormat="true" ht="21" hidden="false" customHeight="true" outlineLevel="0" collapsed="false">
      <c r="A73" s="18" t="s">
        <v>37</v>
      </c>
      <c r="B73" s="18" t="n">
        <v>12</v>
      </c>
      <c r="C73" s="18" t="n">
        <v>1830</v>
      </c>
      <c r="D73" s="18" t="n">
        <v>6300</v>
      </c>
      <c r="E73" s="18" t="n">
        <v>1</v>
      </c>
      <c r="F73" s="19" t="n">
        <v>1087</v>
      </c>
      <c r="G73" s="20"/>
    </row>
    <row r="74" s="21" customFormat="true" ht="21" hidden="false" customHeight="true" outlineLevel="0" collapsed="false">
      <c r="A74" s="18" t="s">
        <v>40</v>
      </c>
      <c r="B74" s="18" t="n">
        <v>12</v>
      </c>
      <c r="C74" s="18" t="n">
        <v>1850</v>
      </c>
      <c r="D74" s="18" t="n">
        <v>4374</v>
      </c>
      <c r="E74" s="18" t="n">
        <v>1</v>
      </c>
      <c r="F74" s="19" t="n">
        <v>763</v>
      </c>
      <c r="G74" s="20"/>
    </row>
    <row r="75" s="21" customFormat="true" ht="21" hidden="false" customHeight="true" outlineLevel="0" collapsed="false">
      <c r="A75" s="18" t="s">
        <v>46</v>
      </c>
      <c r="B75" s="18" t="n">
        <v>12</v>
      </c>
      <c r="C75" s="18" t="n">
        <v>2438</v>
      </c>
      <c r="D75" s="18" t="n">
        <v>6096</v>
      </c>
      <c r="E75" s="18" t="n">
        <v>3</v>
      </c>
      <c r="F75" s="19" t="n">
        <v>4201</v>
      </c>
      <c r="G75" s="20"/>
    </row>
    <row r="76" s="21" customFormat="true" ht="21" hidden="false" customHeight="true" outlineLevel="0" collapsed="false">
      <c r="A76" s="18" t="s">
        <v>35</v>
      </c>
      <c r="B76" s="18" t="n">
        <v>12</v>
      </c>
      <c r="C76" s="18" t="n">
        <v>2439</v>
      </c>
      <c r="D76" s="18" t="n">
        <v>3390</v>
      </c>
      <c r="E76" s="18" t="n">
        <v>1</v>
      </c>
      <c r="F76" s="19" t="n">
        <v>779</v>
      </c>
      <c r="G76" s="20"/>
    </row>
    <row r="77" s="21" customFormat="true" ht="21" hidden="false" customHeight="true" outlineLevel="0" collapsed="false">
      <c r="A77" s="18" t="s">
        <v>35</v>
      </c>
      <c r="B77" s="18" t="n">
        <v>12</v>
      </c>
      <c r="C77" s="18" t="n">
        <v>2439</v>
      </c>
      <c r="D77" s="18" t="n">
        <v>4907</v>
      </c>
      <c r="E77" s="18" t="n">
        <v>1</v>
      </c>
      <c r="F77" s="19" t="n">
        <v>1128</v>
      </c>
      <c r="G77" s="20"/>
    </row>
    <row r="78" s="21" customFormat="true" ht="21" hidden="false" customHeight="true" outlineLevel="0" collapsed="false">
      <c r="A78" s="18" t="s">
        <v>40</v>
      </c>
      <c r="B78" s="18" t="n">
        <v>12</v>
      </c>
      <c r="C78" s="18" t="n">
        <v>2439</v>
      </c>
      <c r="D78" s="18" t="n">
        <v>6096</v>
      </c>
      <c r="E78" s="18" t="n">
        <v>3</v>
      </c>
      <c r="F78" s="19" t="n">
        <v>4202</v>
      </c>
      <c r="G78" s="20"/>
    </row>
    <row r="79" s="21" customFormat="true" ht="21" hidden="false" customHeight="true" outlineLevel="0" collapsed="false">
      <c r="A79" s="18" t="s">
        <v>35</v>
      </c>
      <c r="B79" s="18" t="n">
        <v>12</v>
      </c>
      <c r="C79" s="18" t="n">
        <v>2439</v>
      </c>
      <c r="D79" s="18" t="n">
        <v>6096</v>
      </c>
      <c r="E79" s="18" t="n">
        <v>6</v>
      </c>
      <c r="F79" s="19" t="n">
        <v>8404</v>
      </c>
      <c r="G79" s="20"/>
    </row>
    <row r="80" s="21" customFormat="true" ht="21" hidden="false" customHeight="true" outlineLevel="0" collapsed="false">
      <c r="A80" s="18" t="s">
        <v>40</v>
      </c>
      <c r="B80" s="18" t="n">
        <v>12</v>
      </c>
      <c r="C80" s="18" t="n">
        <v>2439</v>
      </c>
      <c r="D80" s="18" t="n">
        <v>7300</v>
      </c>
      <c r="E80" s="18" t="n">
        <v>1</v>
      </c>
      <c r="F80" s="19" t="n">
        <v>1678</v>
      </c>
      <c r="G80" s="20"/>
    </row>
    <row r="81" s="21" customFormat="true" ht="21" hidden="false" customHeight="true" outlineLevel="0" collapsed="false">
      <c r="A81" s="18" t="s">
        <v>40</v>
      </c>
      <c r="B81" s="18" t="n">
        <v>12</v>
      </c>
      <c r="C81" s="18" t="n">
        <v>2440</v>
      </c>
      <c r="D81" s="18" t="n">
        <v>1925</v>
      </c>
      <c r="E81" s="18" t="n">
        <v>1</v>
      </c>
      <c r="F81" s="19" t="n">
        <v>443</v>
      </c>
      <c r="G81" s="20" t="s">
        <v>47</v>
      </c>
    </row>
    <row r="82" s="21" customFormat="true" ht="21" hidden="false" customHeight="true" outlineLevel="0" collapsed="false">
      <c r="A82" s="18" t="s">
        <v>37</v>
      </c>
      <c r="B82" s="18" t="n">
        <v>12</v>
      </c>
      <c r="C82" s="18" t="n">
        <v>2800</v>
      </c>
      <c r="D82" s="18" t="n">
        <v>3246</v>
      </c>
      <c r="E82" s="18" t="n">
        <v>1</v>
      </c>
      <c r="F82" s="19" t="n">
        <v>857</v>
      </c>
      <c r="G82" s="20"/>
    </row>
    <row r="83" s="21" customFormat="true" ht="21" hidden="false" customHeight="true" outlineLevel="0" collapsed="false">
      <c r="A83" s="18" t="s">
        <v>48</v>
      </c>
      <c r="B83" s="18" t="n">
        <v>12</v>
      </c>
      <c r="C83" s="18" t="n">
        <v>3048</v>
      </c>
      <c r="D83" s="18" t="n">
        <v>6096</v>
      </c>
      <c r="E83" s="18" t="n">
        <v>9</v>
      </c>
      <c r="F83" s="19" t="n">
        <v>15753</v>
      </c>
      <c r="G83" s="20"/>
    </row>
    <row r="84" s="21" customFormat="true" ht="21" hidden="false" customHeight="true" outlineLevel="0" collapsed="false">
      <c r="A84" s="18" t="s">
        <v>43</v>
      </c>
      <c r="B84" s="18" t="n">
        <v>12</v>
      </c>
      <c r="C84" s="18" t="n">
        <v>3048</v>
      </c>
      <c r="D84" s="18" t="n">
        <v>9144</v>
      </c>
      <c r="E84" s="18" t="n">
        <v>13</v>
      </c>
      <c r="F84" s="19" t="n">
        <v>34131</v>
      </c>
      <c r="G84" s="20"/>
    </row>
    <row r="85" s="21" customFormat="true" ht="21" hidden="false" customHeight="true" outlineLevel="0" collapsed="false">
      <c r="A85" s="18" t="s">
        <v>37</v>
      </c>
      <c r="B85" s="18" t="n">
        <v>12</v>
      </c>
      <c r="C85" s="18" t="n">
        <v>3154</v>
      </c>
      <c r="D85" s="18" t="n">
        <v>6830</v>
      </c>
      <c r="E85" s="18" t="n">
        <v>1</v>
      </c>
      <c r="F85" s="19" t="n">
        <v>2030</v>
      </c>
      <c r="G85" s="20" t="s">
        <v>49</v>
      </c>
    </row>
    <row r="86" s="21" customFormat="true" ht="21" hidden="false" customHeight="true" outlineLevel="0" collapsed="false">
      <c r="A86" s="18" t="s">
        <v>37</v>
      </c>
      <c r="B86" s="18" t="n">
        <v>12.7</v>
      </c>
      <c r="C86" s="18" t="n">
        <v>1690</v>
      </c>
      <c r="D86" s="18" t="n">
        <v>3155</v>
      </c>
      <c r="E86" s="18" t="n">
        <v>1</v>
      </c>
      <c r="F86" s="19" t="n">
        <v>532</v>
      </c>
      <c r="G86" s="20"/>
    </row>
    <row r="87" s="21" customFormat="true" ht="21" hidden="false" customHeight="true" outlineLevel="0" collapsed="false">
      <c r="A87" s="18" t="s">
        <v>35</v>
      </c>
      <c r="B87" s="18" t="n">
        <v>12.7</v>
      </c>
      <c r="C87" s="18" t="n">
        <v>1800</v>
      </c>
      <c r="D87" s="18" t="n">
        <v>6500</v>
      </c>
      <c r="E87" s="18" t="n">
        <v>1</v>
      </c>
      <c r="F87" s="19" t="n">
        <v>1167</v>
      </c>
      <c r="G87" s="20"/>
    </row>
    <row r="88" s="21" customFormat="true" ht="21" hidden="false" customHeight="true" outlineLevel="0" collapsed="false">
      <c r="A88" s="18" t="s">
        <v>35</v>
      </c>
      <c r="B88" s="18" t="n">
        <v>12.7</v>
      </c>
      <c r="C88" s="18" t="n">
        <v>2066</v>
      </c>
      <c r="D88" s="18" t="n">
        <v>7090</v>
      </c>
      <c r="E88" s="18" t="n">
        <v>1</v>
      </c>
      <c r="F88" s="19" t="n">
        <v>1461</v>
      </c>
      <c r="G88" s="20" t="s">
        <v>50</v>
      </c>
    </row>
    <row r="89" s="21" customFormat="true" ht="21" hidden="false" customHeight="true" outlineLevel="0" collapsed="false">
      <c r="A89" s="18" t="s">
        <v>35</v>
      </c>
      <c r="B89" s="18" t="n">
        <v>12.7</v>
      </c>
      <c r="C89" s="18" t="n">
        <v>2067</v>
      </c>
      <c r="D89" s="18" t="n">
        <v>7060</v>
      </c>
      <c r="E89" s="18" t="n">
        <v>1</v>
      </c>
      <c r="F89" s="19" t="n">
        <v>1455</v>
      </c>
      <c r="G89" s="20" t="s">
        <v>50</v>
      </c>
    </row>
    <row r="90" s="21" customFormat="true" ht="21" hidden="false" customHeight="true" outlineLevel="0" collapsed="false">
      <c r="A90" s="18" t="s">
        <v>40</v>
      </c>
      <c r="B90" s="18" t="n">
        <v>12.7</v>
      </c>
      <c r="C90" s="18" t="n">
        <v>2451</v>
      </c>
      <c r="D90" s="18" t="n">
        <v>12192</v>
      </c>
      <c r="E90" s="18" t="n">
        <v>1</v>
      </c>
      <c r="F90" s="19" t="n">
        <v>2980</v>
      </c>
      <c r="G90" s="20"/>
    </row>
    <row r="91" s="21" customFormat="true" ht="21" hidden="false" customHeight="true" outlineLevel="0" collapsed="false">
      <c r="A91" s="18" t="s">
        <v>35</v>
      </c>
      <c r="B91" s="18" t="n">
        <v>12.7</v>
      </c>
      <c r="C91" s="18" t="n">
        <v>2685</v>
      </c>
      <c r="D91" s="18" t="n">
        <v>11310</v>
      </c>
      <c r="E91" s="18" t="n">
        <v>1</v>
      </c>
      <c r="F91" s="19" t="n">
        <v>3028</v>
      </c>
      <c r="G91" s="20" t="s">
        <v>51</v>
      </c>
    </row>
    <row r="92" s="21" customFormat="true" ht="21" hidden="false" customHeight="true" outlineLevel="0" collapsed="false">
      <c r="A92" s="18" t="s">
        <v>35</v>
      </c>
      <c r="B92" s="18" t="n">
        <v>12.7</v>
      </c>
      <c r="C92" s="18" t="n">
        <v>2700</v>
      </c>
      <c r="D92" s="18" t="n">
        <v>10850</v>
      </c>
      <c r="E92" s="18" t="n">
        <v>1</v>
      </c>
      <c r="F92" s="19" t="n">
        <v>2921</v>
      </c>
      <c r="G92" s="20" t="s">
        <v>51</v>
      </c>
    </row>
    <row r="93" s="21" customFormat="true" ht="21" hidden="false" customHeight="true" outlineLevel="0" collapsed="false">
      <c r="A93" s="18" t="s">
        <v>37</v>
      </c>
      <c r="B93" s="18" t="n">
        <v>12.7</v>
      </c>
      <c r="C93" s="18" t="n">
        <v>3048</v>
      </c>
      <c r="D93" s="18" t="n">
        <v>5150</v>
      </c>
      <c r="E93" s="18" t="n">
        <v>1</v>
      </c>
      <c r="F93" s="19" t="n">
        <v>1565</v>
      </c>
      <c r="G93" s="20"/>
    </row>
    <row r="94" s="21" customFormat="true" ht="21" hidden="false" customHeight="true" outlineLevel="0" collapsed="false">
      <c r="A94" s="18" t="s">
        <v>37</v>
      </c>
      <c r="B94" s="18" t="n">
        <v>12.7</v>
      </c>
      <c r="C94" s="18" t="n">
        <v>3048</v>
      </c>
      <c r="D94" s="18" t="n">
        <v>5500</v>
      </c>
      <c r="E94" s="18" t="n">
        <v>1</v>
      </c>
      <c r="F94" s="19" t="n">
        <v>1672</v>
      </c>
      <c r="G94" s="37"/>
    </row>
    <row r="95" s="21" customFormat="true" ht="21" hidden="false" customHeight="true" outlineLevel="0" collapsed="false">
      <c r="A95" s="18" t="s">
        <v>40</v>
      </c>
      <c r="B95" s="18" t="n">
        <v>13</v>
      </c>
      <c r="C95" s="18" t="n">
        <v>1584</v>
      </c>
      <c r="D95" s="18" t="n">
        <v>4000</v>
      </c>
      <c r="E95" s="18" t="n">
        <v>1</v>
      </c>
      <c r="F95" s="19" t="n">
        <v>647</v>
      </c>
      <c r="G95" s="20"/>
    </row>
    <row r="96" s="21" customFormat="true" ht="21" hidden="false" customHeight="true" outlineLevel="0" collapsed="false">
      <c r="A96" s="18" t="s">
        <v>35</v>
      </c>
      <c r="B96" s="18" t="n">
        <v>13</v>
      </c>
      <c r="C96" s="18" t="n">
        <v>1600</v>
      </c>
      <c r="D96" s="18" t="n">
        <v>3400</v>
      </c>
      <c r="E96" s="18" t="n">
        <v>1</v>
      </c>
      <c r="F96" s="19" t="n">
        <v>556</v>
      </c>
      <c r="G96" s="20"/>
    </row>
    <row r="97" s="21" customFormat="true" ht="21" hidden="false" customHeight="true" outlineLevel="0" collapsed="false">
      <c r="A97" s="18" t="s">
        <v>40</v>
      </c>
      <c r="B97" s="18" t="n">
        <v>13</v>
      </c>
      <c r="C97" s="18" t="n">
        <v>1750</v>
      </c>
      <c r="D97" s="18" t="n">
        <v>5700</v>
      </c>
      <c r="E97" s="18" t="n">
        <v>1</v>
      </c>
      <c r="F97" s="19" t="n">
        <v>1018</v>
      </c>
      <c r="G97" s="20"/>
    </row>
    <row r="98" s="21" customFormat="true" ht="21" hidden="false" customHeight="true" outlineLevel="0" collapsed="false">
      <c r="A98" s="18" t="s">
        <v>40</v>
      </c>
      <c r="B98" s="18" t="n">
        <v>13</v>
      </c>
      <c r="C98" s="18" t="n">
        <v>2177</v>
      </c>
      <c r="D98" s="18" t="n">
        <v>6057</v>
      </c>
      <c r="E98" s="18" t="n">
        <v>1</v>
      </c>
      <c r="F98" s="19" t="n">
        <v>1345</v>
      </c>
      <c r="G98" s="37"/>
    </row>
    <row r="99" s="21" customFormat="true" ht="21" hidden="false" customHeight="true" outlineLevel="0" collapsed="false">
      <c r="A99" s="18" t="s">
        <v>40</v>
      </c>
      <c r="B99" s="18" t="n">
        <v>13</v>
      </c>
      <c r="C99" s="18" t="n">
        <v>2312</v>
      </c>
      <c r="D99" s="18" t="n">
        <v>4500</v>
      </c>
      <c r="E99" s="18" t="n">
        <v>1</v>
      </c>
      <c r="F99" s="19" t="n">
        <v>1062</v>
      </c>
      <c r="G99" s="20"/>
    </row>
    <row r="100" s="21" customFormat="true" ht="21" hidden="false" customHeight="true" outlineLevel="0" collapsed="false">
      <c r="A100" s="18" t="s">
        <v>37</v>
      </c>
      <c r="B100" s="18" t="n">
        <v>13</v>
      </c>
      <c r="C100" s="18" t="n">
        <v>2438</v>
      </c>
      <c r="D100" s="18" t="n">
        <v>3000</v>
      </c>
      <c r="E100" s="18" t="n">
        <v>1</v>
      </c>
      <c r="F100" s="19" t="n">
        <v>747</v>
      </c>
      <c r="G100" s="20"/>
    </row>
    <row r="101" s="21" customFormat="true" ht="21" hidden="false" customHeight="true" outlineLevel="0" collapsed="false">
      <c r="A101" s="18" t="s">
        <v>40</v>
      </c>
      <c r="B101" s="18" t="n">
        <v>13</v>
      </c>
      <c r="C101" s="18" t="n">
        <v>2438</v>
      </c>
      <c r="D101" s="18" t="n">
        <v>6096</v>
      </c>
      <c r="E101" s="18" t="n">
        <v>2</v>
      </c>
      <c r="F101" s="19" t="n">
        <v>3034</v>
      </c>
      <c r="G101" s="20"/>
    </row>
    <row r="102" s="21" customFormat="true" ht="21" hidden="false" customHeight="true" outlineLevel="0" collapsed="false">
      <c r="A102" s="18" t="s">
        <v>35</v>
      </c>
      <c r="B102" s="18" t="n">
        <v>13</v>
      </c>
      <c r="C102" s="18" t="n">
        <v>2439</v>
      </c>
      <c r="D102" s="18" t="n">
        <v>5296</v>
      </c>
      <c r="E102" s="18" t="n">
        <v>1</v>
      </c>
      <c r="F102" s="19" t="n">
        <v>1319</v>
      </c>
      <c r="G102" s="37"/>
    </row>
    <row r="103" s="21" customFormat="true" ht="21" hidden="false" customHeight="true" outlineLevel="0" collapsed="false">
      <c r="A103" s="18" t="s">
        <v>40</v>
      </c>
      <c r="B103" s="18" t="n">
        <v>13</v>
      </c>
      <c r="C103" s="18" t="n">
        <v>2439</v>
      </c>
      <c r="D103" s="18" t="n">
        <v>5400</v>
      </c>
      <c r="E103" s="18" t="n">
        <v>1</v>
      </c>
      <c r="F103" s="19" t="n">
        <v>1345</v>
      </c>
      <c r="G103" s="20"/>
    </row>
    <row r="104" s="21" customFormat="true" ht="21" hidden="false" customHeight="true" outlineLevel="0" collapsed="false">
      <c r="A104" s="18" t="s">
        <v>44</v>
      </c>
      <c r="B104" s="18" t="n">
        <v>13</v>
      </c>
      <c r="C104" s="18" t="n">
        <v>2800</v>
      </c>
      <c r="D104" s="18" t="n">
        <v>4160</v>
      </c>
      <c r="E104" s="18" t="n">
        <v>1</v>
      </c>
      <c r="F104" s="19" t="n">
        <v>1189</v>
      </c>
      <c r="G104" s="20"/>
    </row>
    <row r="105" s="21" customFormat="true" ht="21" hidden="false" customHeight="true" outlineLevel="0" collapsed="false">
      <c r="A105" s="18" t="s">
        <v>40</v>
      </c>
      <c r="B105" s="18" t="n">
        <v>13</v>
      </c>
      <c r="C105" s="18" t="n">
        <v>2800</v>
      </c>
      <c r="D105" s="18" t="n">
        <v>8900</v>
      </c>
      <c r="E105" s="18" t="n">
        <v>7</v>
      </c>
      <c r="F105" s="19" t="n">
        <v>17802</v>
      </c>
      <c r="G105" s="20"/>
    </row>
    <row r="106" s="21" customFormat="true" ht="21" hidden="false" customHeight="true" outlineLevel="0" collapsed="false">
      <c r="A106" s="18" t="s">
        <v>40</v>
      </c>
      <c r="B106" s="18" t="n">
        <v>13</v>
      </c>
      <c r="C106" s="18" t="n">
        <v>2838</v>
      </c>
      <c r="D106" s="18" t="n">
        <v>11320</v>
      </c>
      <c r="E106" s="18" t="n">
        <v>1</v>
      </c>
      <c r="F106" s="19" t="n">
        <v>3279</v>
      </c>
      <c r="G106" s="20" t="s">
        <v>52</v>
      </c>
    </row>
    <row r="107" s="21" customFormat="true" ht="21" hidden="false" customHeight="true" outlineLevel="0" collapsed="false">
      <c r="A107" s="18" t="s">
        <v>37</v>
      </c>
      <c r="B107" s="18" t="n">
        <v>13</v>
      </c>
      <c r="C107" s="18" t="n">
        <v>3000</v>
      </c>
      <c r="D107" s="18" t="n">
        <v>7200</v>
      </c>
      <c r="E107" s="18" t="n">
        <v>1</v>
      </c>
      <c r="F107" s="19" t="n">
        <v>2205</v>
      </c>
      <c r="G107" s="20"/>
    </row>
    <row r="108" s="21" customFormat="true" ht="21" hidden="false" customHeight="true" outlineLevel="0" collapsed="false">
      <c r="A108" s="18" t="s">
        <v>48</v>
      </c>
      <c r="B108" s="18" t="n">
        <v>13</v>
      </c>
      <c r="C108" s="18" t="n">
        <v>3048</v>
      </c>
      <c r="D108" s="18" t="n">
        <v>6096</v>
      </c>
      <c r="E108" s="18" t="n">
        <v>2</v>
      </c>
      <c r="F108" s="19" t="n">
        <v>3793</v>
      </c>
      <c r="G108" s="20"/>
    </row>
    <row r="109" s="21" customFormat="true" ht="21" hidden="false" customHeight="true" outlineLevel="0" collapsed="false">
      <c r="A109" s="18" t="s">
        <v>40</v>
      </c>
      <c r="B109" s="18" t="n">
        <v>13</v>
      </c>
      <c r="C109" s="18" t="n">
        <v>3048</v>
      </c>
      <c r="D109" s="18" t="n">
        <v>9019</v>
      </c>
      <c r="E109" s="18" t="n">
        <v>1</v>
      </c>
      <c r="F109" s="19" t="n">
        <v>2806</v>
      </c>
      <c r="G109" s="20"/>
    </row>
    <row r="110" s="21" customFormat="true" ht="21" hidden="false" customHeight="true" outlineLevel="0" collapsed="false">
      <c r="A110" s="18" t="s">
        <v>43</v>
      </c>
      <c r="B110" s="18" t="n">
        <v>13</v>
      </c>
      <c r="C110" s="18" t="n">
        <v>3048</v>
      </c>
      <c r="D110" s="18" t="n">
        <v>9144</v>
      </c>
      <c r="E110" s="18" t="n">
        <v>11</v>
      </c>
      <c r="F110" s="19" t="n">
        <v>31287</v>
      </c>
      <c r="G110" s="20"/>
    </row>
    <row r="111" s="21" customFormat="true" ht="21" hidden="false" customHeight="true" outlineLevel="0" collapsed="false">
      <c r="A111" s="18" t="s">
        <v>43</v>
      </c>
      <c r="B111" s="18" t="n">
        <v>13</v>
      </c>
      <c r="C111" s="18" t="n">
        <v>3048</v>
      </c>
      <c r="D111" s="18" t="n">
        <v>9144</v>
      </c>
      <c r="E111" s="18" t="n">
        <v>7</v>
      </c>
      <c r="F111" s="19" t="n">
        <v>19910</v>
      </c>
      <c r="G111" s="37"/>
    </row>
    <row r="112" s="21" customFormat="true" ht="21" hidden="false" customHeight="true" outlineLevel="0" collapsed="false">
      <c r="A112" s="18" t="s">
        <v>37</v>
      </c>
      <c r="B112" s="18" t="n">
        <v>13.4</v>
      </c>
      <c r="C112" s="18" t="n">
        <v>2330</v>
      </c>
      <c r="D112" s="18" t="n">
        <v>3000</v>
      </c>
      <c r="E112" s="18" t="n">
        <v>1</v>
      </c>
      <c r="F112" s="19" t="n">
        <v>736</v>
      </c>
      <c r="G112" s="20"/>
    </row>
    <row r="113" s="21" customFormat="true" ht="21" hidden="false" customHeight="true" outlineLevel="0" collapsed="false">
      <c r="A113" s="18" t="s">
        <v>35</v>
      </c>
      <c r="B113" s="18" t="n">
        <v>13.5</v>
      </c>
      <c r="C113" s="18" t="n">
        <v>3740</v>
      </c>
      <c r="D113" s="18" t="n">
        <v>10770</v>
      </c>
      <c r="E113" s="18" t="n">
        <v>1</v>
      </c>
      <c r="F113" s="19" t="n">
        <v>4269</v>
      </c>
      <c r="G113" s="20"/>
    </row>
    <row r="114" s="21" customFormat="true" ht="21" hidden="false" customHeight="true" outlineLevel="0" collapsed="false">
      <c r="A114" s="18" t="s">
        <v>35</v>
      </c>
      <c r="B114" s="18" t="n">
        <v>13.5</v>
      </c>
      <c r="C114" s="18" t="n">
        <v>3740</v>
      </c>
      <c r="D114" s="18" t="n">
        <v>11230</v>
      </c>
      <c r="E114" s="18" t="n">
        <v>1</v>
      </c>
      <c r="F114" s="19" t="n">
        <v>4451</v>
      </c>
      <c r="G114" s="37"/>
    </row>
    <row r="115" s="21" customFormat="true" ht="21" hidden="false" customHeight="true" outlineLevel="0" collapsed="false">
      <c r="A115" s="18" t="s">
        <v>35</v>
      </c>
      <c r="B115" s="18" t="n">
        <v>14</v>
      </c>
      <c r="C115" s="18" t="n">
        <v>1524</v>
      </c>
      <c r="D115" s="18" t="n">
        <v>4417</v>
      </c>
      <c r="E115" s="18" t="n">
        <v>1</v>
      </c>
      <c r="F115" s="19" t="n">
        <v>740</v>
      </c>
      <c r="G115" s="20"/>
    </row>
    <row r="116" s="21" customFormat="true" ht="21" hidden="false" customHeight="true" outlineLevel="0" collapsed="false">
      <c r="A116" s="18" t="s">
        <v>37</v>
      </c>
      <c r="B116" s="18" t="n">
        <v>14</v>
      </c>
      <c r="C116" s="18" t="n">
        <v>2000</v>
      </c>
      <c r="D116" s="18" t="n">
        <v>5500</v>
      </c>
      <c r="E116" s="18" t="n">
        <v>1</v>
      </c>
      <c r="F116" s="19" t="n">
        <v>1209</v>
      </c>
      <c r="G116" s="20"/>
    </row>
    <row r="117" s="21" customFormat="true" ht="21" hidden="false" customHeight="true" outlineLevel="0" collapsed="false">
      <c r="A117" s="18" t="s">
        <v>40</v>
      </c>
      <c r="B117" s="18" t="n">
        <v>14</v>
      </c>
      <c r="C117" s="18" t="n">
        <v>2439</v>
      </c>
      <c r="D117" s="18" t="n">
        <v>6096</v>
      </c>
      <c r="E117" s="18" t="n">
        <v>3</v>
      </c>
      <c r="F117" s="19" t="n">
        <v>4903</v>
      </c>
      <c r="G117" s="20"/>
    </row>
    <row r="118" s="21" customFormat="true" ht="21" hidden="false" customHeight="true" outlineLevel="0" collapsed="false">
      <c r="A118" s="18" t="s">
        <v>43</v>
      </c>
      <c r="B118" s="18" t="n">
        <v>14</v>
      </c>
      <c r="C118" s="18" t="n">
        <v>3048</v>
      </c>
      <c r="D118" s="18" t="n">
        <v>9144</v>
      </c>
      <c r="E118" s="18" t="n">
        <v>8</v>
      </c>
      <c r="F118" s="19" t="n">
        <v>24504</v>
      </c>
      <c r="G118" s="20"/>
    </row>
    <row r="119" s="21" customFormat="true" ht="21" hidden="false" customHeight="true" outlineLevel="0" collapsed="false">
      <c r="A119" s="18" t="s">
        <v>40</v>
      </c>
      <c r="B119" s="18" t="n">
        <v>14</v>
      </c>
      <c r="C119" s="18" t="n">
        <v>3713</v>
      </c>
      <c r="D119" s="18" t="n">
        <v>7380</v>
      </c>
      <c r="E119" s="18" t="n">
        <v>1</v>
      </c>
      <c r="F119" s="19" t="n">
        <v>3012</v>
      </c>
      <c r="G119" s="20"/>
    </row>
    <row r="120" s="21" customFormat="true" ht="21" hidden="false" customHeight="true" outlineLevel="0" collapsed="false">
      <c r="A120" s="18" t="s">
        <v>37</v>
      </c>
      <c r="B120" s="18" t="n">
        <v>14.3</v>
      </c>
      <c r="C120" s="18" t="n">
        <v>2190</v>
      </c>
      <c r="D120" s="18" t="n">
        <v>5585</v>
      </c>
      <c r="E120" s="18" t="n">
        <v>1</v>
      </c>
      <c r="F120" s="19" t="n">
        <v>1374</v>
      </c>
      <c r="G120" s="20"/>
    </row>
    <row r="121" s="21" customFormat="true" ht="21" hidden="false" customHeight="true" outlineLevel="0" collapsed="false">
      <c r="A121" s="18" t="s">
        <v>37</v>
      </c>
      <c r="B121" s="18" t="n">
        <v>15</v>
      </c>
      <c r="C121" s="18" t="n">
        <v>1630</v>
      </c>
      <c r="D121" s="18" t="n">
        <v>7000</v>
      </c>
      <c r="E121" s="18" t="n">
        <v>1</v>
      </c>
      <c r="F121" s="19" t="n">
        <v>1344</v>
      </c>
      <c r="G121" s="37"/>
    </row>
    <row r="122" s="21" customFormat="true" ht="21" hidden="false" customHeight="true" outlineLevel="0" collapsed="false">
      <c r="A122" s="18" t="s">
        <v>35</v>
      </c>
      <c r="B122" s="18" t="n">
        <v>15</v>
      </c>
      <c r="C122" s="18" t="n">
        <v>1650</v>
      </c>
      <c r="D122" s="18" t="n">
        <v>3600</v>
      </c>
      <c r="E122" s="18" t="n">
        <v>1</v>
      </c>
      <c r="F122" s="19" t="n">
        <v>700</v>
      </c>
      <c r="G122" s="20"/>
    </row>
    <row r="123" s="21" customFormat="true" ht="21" hidden="false" customHeight="true" outlineLevel="0" collapsed="false">
      <c r="A123" s="18" t="s">
        <v>35</v>
      </c>
      <c r="B123" s="18" t="n">
        <v>15</v>
      </c>
      <c r="C123" s="18" t="n">
        <v>1860</v>
      </c>
      <c r="D123" s="18" t="n">
        <v>13480</v>
      </c>
      <c r="E123" s="18" t="n">
        <v>1</v>
      </c>
      <c r="F123" s="19" t="n">
        <v>2953</v>
      </c>
      <c r="G123" s="20"/>
    </row>
    <row r="124" s="21" customFormat="true" ht="21" hidden="false" customHeight="true" outlineLevel="0" collapsed="false">
      <c r="A124" s="18" t="s">
        <v>35</v>
      </c>
      <c r="B124" s="18" t="n">
        <v>15</v>
      </c>
      <c r="C124" s="18" t="n">
        <v>1860</v>
      </c>
      <c r="D124" s="18" t="n">
        <v>13480</v>
      </c>
      <c r="E124" s="18" t="n">
        <v>1</v>
      </c>
      <c r="F124" s="19" t="n">
        <v>2953</v>
      </c>
      <c r="G124" s="20"/>
    </row>
    <row r="125" s="21" customFormat="true" ht="21" hidden="false" customHeight="true" outlineLevel="0" collapsed="false">
      <c r="A125" s="18" t="s">
        <v>37</v>
      </c>
      <c r="B125" s="18" t="n">
        <v>15</v>
      </c>
      <c r="C125" s="18" t="n">
        <v>2300</v>
      </c>
      <c r="D125" s="18" t="n">
        <v>5162</v>
      </c>
      <c r="E125" s="18" t="n">
        <v>1</v>
      </c>
      <c r="F125" s="19" t="n">
        <v>1398</v>
      </c>
      <c r="G125" s="20"/>
    </row>
    <row r="126" s="21" customFormat="true" ht="21" hidden="false" customHeight="true" outlineLevel="0" collapsed="false">
      <c r="A126" s="18" t="s">
        <v>35</v>
      </c>
      <c r="B126" s="18" t="n">
        <v>15</v>
      </c>
      <c r="C126" s="18" t="n">
        <v>2438</v>
      </c>
      <c r="D126" s="18" t="n">
        <v>7600</v>
      </c>
      <c r="E126" s="18" t="n">
        <v>1</v>
      </c>
      <c r="F126" s="19" t="n">
        <v>2182</v>
      </c>
      <c r="G126" s="20"/>
    </row>
    <row r="127" s="21" customFormat="true" ht="21" hidden="false" customHeight="true" outlineLevel="0" collapsed="false">
      <c r="A127" s="18" t="s">
        <v>37</v>
      </c>
      <c r="B127" s="18" t="n">
        <v>15</v>
      </c>
      <c r="C127" s="18" t="n">
        <v>2500</v>
      </c>
      <c r="D127" s="18" t="n">
        <v>11790</v>
      </c>
      <c r="E127" s="18" t="n">
        <v>1</v>
      </c>
      <c r="F127" s="19" t="n">
        <v>3471</v>
      </c>
      <c r="G127" s="20" t="s">
        <v>53</v>
      </c>
    </row>
    <row r="128" s="21" customFormat="true" ht="21" hidden="false" customHeight="true" outlineLevel="0" collapsed="false">
      <c r="A128" s="18" t="s">
        <v>35</v>
      </c>
      <c r="B128" s="18" t="n">
        <v>15</v>
      </c>
      <c r="C128" s="18" t="n">
        <v>2840</v>
      </c>
      <c r="D128" s="18" t="n">
        <v>3550</v>
      </c>
      <c r="E128" s="18" t="n">
        <v>1</v>
      </c>
      <c r="F128" s="19" t="n">
        <v>1188</v>
      </c>
      <c r="G128" s="20"/>
    </row>
    <row r="129" s="21" customFormat="true" ht="21" hidden="false" customHeight="true" outlineLevel="0" collapsed="false">
      <c r="A129" s="18" t="s">
        <v>37</v>
      </c>
      <c r="B129" s="18" t="n">
        <v>15</v>
      </c>
      <c r="C129" s="18" t="n">
        <v>3110</v>
      </c>
      <c r="D129" s="18" t="n">
        <v>5470</v>
      </c>
      <c r="E129" s="18" t="n">
        <v>1</v>
      </c>
      <c r="F129" s="19" t="n">
        <v>2004</v>
      </c>
      <c r="G129" s="20" t="s">
        <v>54</v>
      </c>
    </row>
    <row r="130" s="21" customFormat="true" ht="21" hidden="false" customHeight="true" outlineLevel="0" collapsed="false">
      <c r="A130" s="18" t="s">
        <v>35</v>
      </c>
      <c r="B130" s="18" t="n">
        <v>15.5</v>
      </c>
      <c r="C130" s="18" t="n">
        <v>1760</v>
      </c>
      <c r="D130" s="18" t="n">
        <v>7396</v>
      </c>
      <c r="E130" s="18" t="n">
        <v>1</v>
      </c>
      <c r="F130" s="19" t="n">
        <v>1584</v>
      </c>
      <c r="G130" s="20"/>
    </row>
    <row r="131" s="21" customFormat="true" ht="21" hidden="false" customHeight="true" outlineLevel="0" collapsed="false">
      <c r="A131" s="18" t="s">
        <v>35</v>
      </c>
      <c r="B131" s="18" t="n">
        <v>15.88</v>
      </c>
      <c r="C131" s="18" t="n">
        <v>1706</v>
      </c>
      <c r="D131" s="18" t="n">
        <v>4020</v>
      </c>
      <c r="E131" s="18" t="n">
        <v>1</v>
      </c>
      <c r="F131" s="19" t="n">
        <v>855</v>
      </c>
      <c r="G131" s="20"/>
    </row>
    <row r="132" s="21" customFormat="true" ht="21" hidden="false" customHeight="true" outlineLevel="0" collapsed="false">
      <c r="A132" s="18" t="s">
        <v>37</v>
      </c>
      <c r="B132" s="18" t="n">
        <v>15.9</v>
      </c>
      <c r="C132" s="18" t="n">
        <v>3048</v>
      </c>
      <c r="D132" s="18" t="n">
        <v>9144</v>
      </c>
      <c r="E132" s="18" t="n">
        <v>1</v>
      </c>
      <c r="F132" s="19" t="n">
        <v>3479</v>
      </c>
      <c r="G132" s="20"/>
    </row>
    <row r="133" s="21" customFormat="true" ht="21" hidden="false" customHeight="true" outlineLevel="0" collapsed="false">
      <c r="A133" s="18" t="s">
        <v>37</v>
      </c>
      <c r="B133" s="18" t="n">
        <v>16</v>
      </c>
      <c r="C133" s="18" t="n">
        <v>2439</v>
      </c>
      <c r="D133" s="18" t="n">
        <v>5087</v>
      </c>
      <c r="E133" s="18" t="n">
        <v>1</v>
      </c>
      <c r="F133" s="19" t="n">
        <v>1559</v>
      </c>
      <c r="G133" s="20"/>
    </row>
    <row r="134" s="21" customFormat="true" ht="21" hidden="false" customHeight="true" outlineLevel="0" collapsed="false">
      <c r="A134" s="18" t="s">
        <v>40</v>
      </c>
      <c r="B134" s="18" t="n">
        <v>16</v>
      </c>
      <c r="C134" s="18" t="n">
        <v>2439</v>
      </c>
      <c r="D134" s="18" t="n">
        <v>6096</v>
      </c>
      <c r="E134" s="18" t="n">
        <v>1</v>
      </c>
      <c r="F134" s="19" t="n">
        <v>1868</v>
      </c>
      <c r="G134" s="20"/>
    </row>
    <row r="135" s="21" customFormat="true" ht="21" hidden="false" customHeight="true" outlineLevel="0" collapsed="false">
      <c r="A135" s="18" t="s">
        <v>44</v>
      </c>
      <c r="B135" s="18" t="n">
        <v>16</v>
      </c>
      <c r="C135" s="18" t="n">
        <v>2541</v>
      </c>
      <c r="D135" s="18" t="n">
        <v>11340</v>
      </c>
      <c r="E135" s="18" t="n">
        <v>1</v>
      </c>
      <c r="F135" s="19" t="n">
        <v>3620</v>
      </c>
      <c r="G135" s="20"/>
    </row>
    <row r="136" s="21" customFormat="true" ht="21" hidden="false" customHeight="true" outlineLevel="0" collapsed="false">
      <c r="A136" s="18" t="s">
        <v>40</v>
      </c>
      <c r="B136" s="18" t="n">
        <v>16</v>
      </c>
      <c r="C136" s="18" t="n">
        <v>3048</v>
      </c>
      <c r="D136" s="18" t="n">
        <v>7988</v>
      </c>
      <c r="E136" s="18" t="n">
        <v>1</v>
      </c>
      <c r="F136" s="19" t="n">
        <v>3059</v>
      </c>
      <c r="G136" s="20"/>
    </row>
    <row r="137" s="21" customFormat="true" ht="21" hidden="false" customHeight="true" outlineLevel="0" collapsed="false">
      <c r="A137" s="18" t="s">
        <v>37</v>
      </c>
      <c r="B137" s="18" t="n">
        <v>16</v>
      </c>
      <c r="C137" s="18" t="n">
        <v>3099</v>
      </c>
      <c r="D137" s="18" t="n">
        <v>7340</v>
      </c>
      <c r="E137" s="18" t="n">
        <v>1</v>
      </c>
      <c r="F137" s="19" t="n">
        <v>2857</v>
      </c>
      <c r="G137" s="20"/>
    </row>
    <row r="138" s="21" customFormat="true" ht="21" hidden="false" customHeight="true" outlineLevel="0" collapsed="false">
      <c r="A138" s="18" t="s">
        <v>37</v>
      </c>
      <c r="B138" s="18" t="n">
        <v>16</v>
      </c>
      <c r="C138" s="18" t="n">
        <v>3101</v>
      </c>
      <c r="D138" s="18" t="n">
        <v>7180</v>
      </c>
      <c r="E138" s="18" t="n">
        <v>1</v>
      </c>
      <c r="F138" s="19" t="n">
        <v>2797</v>
      </c>
      <c r="G138" s="20" t="s">
        <v>55</v>
      </c>
    </row>
    <row r="139" s="21" customFormat="true" ht="21" hidden="false" customHeight="true" outlineLevel="0" collapsed="false">
      <c r="A139" s="18" t="s">
        <v>35</v>
      </c>
      <c r="B139" s="18" t="n">
        <v>17</v>
      </c>
      <c r="C139" s="18" t="n">
        <v>1800</v>
      </c>
      <c r="D139" s="18" t="n">
        <v>12270</v>
      </c>
      <c r="E139" s="18" t="n">
        <v>1</v>
      </c>
      <c r="F139" s="19" t="n">
        <v>2948</v>
      </c>
      <c r="G139" s="20"/>
    </row>
    <row r="140" s="21" customFormat="true" ht="21" hidden="false" customHeight="true" outlineLevel="0" collapsed="false">
      <c r="A140" s="18" t="s">
        <v>35</v>
      </c>
      <c r="B140" s="18" t="n">
        <v>17</v>
      </c>
      <c r="C140" s="18" t="n">
        <v>1800</v>
      </c>
      <c r="D140" s="18" t="n">
        <v>12270</v>
      </c>
      <c r="E140" s="18" t="n">
        <v>1</v>
      </c>
      <c r="F140" s="19" t="n">
        <v>2948</v>
      </c>
      <c r="G140" s="20"/>
    </row>
    <row r="141" s="21" customFormat="true" ht="21" hidden="false" customHeight="true" outlineLevel="0" collapsed="false">
      <c r="A141" s="18" t="s">
        <v>37</v>
      </c>
      <c r="B141" s="18" t="n">
        <v>17</v>
      </c>
      <c r="C141" s="18" t="n">
        <v>1902</v>
      </c>
      <c r="D141" s="18" t="n">
        <v>5970</v>
      </c>
      <c r="E141" s="18" t="n">
        <v>1</v>
      </c>
      <c r="F141" s="19" t="n">
        <v>1516</v>
      </c>
      <c r="G141" s="20"/>
    </row>
    <row r="142" s="21" customFormat="true" ht="21" hidden="false" customHeight="true" outlineLevel="0" collapsed="false">
      <c r="A142" s="18" t="s">
        <v>35</v>
      </c>
      <c r="B142" s="18" t="n">
        <v>17</v>
      </c>
      <c r="C142" s="18" t="n">
        <v>1920</v>
      </c>
      <c r="D142" s="18" t="n">
        <v>4820</v>
      </c>
      <c r="E142" s="18" t="n">
        <v>1</v>
      </c>
      <c r="F142" s="19" t="n">
        <v>1234</v>
      </c>
      <c r="G142" s="20"/>
    </row>
    <row r="143" s="21" customFormat="true" ht="21" hidden="false" customHeight="true" outlineLevel="0" collapsed="false">
      <c r="A143" s="18" t="s">
        <v>44</v>
      </c>
      <c r="B143" s="18" t="n">
        <v>17</v>
      </c>
      <c r="C143" s="18" t="n">
        <v>1950</v>
      </c>
      <c r="D143" s="18" t="n">
        <v>5135</v>
      </c>
      <c r="E143" s="18" t="n">
        <v>1</v>
      </c>
      <c r="F143" s="19" t="n">
        <v>1337</v>
      </c>
      <c r="G143" s="20"/>
    </row>
    <row r="144" s="21" customFormat="true" ht="21" hidden="false" customHeight="true" outlineLevel="0" collapsed="false">
      <c r="A144" s="18" t="s">
        <v>37</v>
      </c>
      <c r="B144" s="18" t="n">
        <v>17</v>
      </c>
      <c r="C144" s="18" t="n">
        <v>2200</v>
      </c>
      <c r="D144" s="18" t="n">
        <v>4489</v>
      </c>
      <c r="E144" s="18" t="n">
        <v>1</v>
      </c>
      <c r="F144" s="19" t="n">
        <v>1318</v>
      </c>
      <c r="G144" s="20"/>
    </row>
    <row r="145" s="21" customFormat="true" ht="21" hidden="false" customHeight="true" outlineLevel="0" collapsed="false">
      <c r="A145" s="18" t="s">
        <v>37</v>
      </c>
      <c r="B145" s="18" t="n">
        <v>17</v>
      </c>
      <c r="C145" s="18" t="n">
        <v>2230</v>
      </c>
      <c r="D145" s="18" t="n">
        <v>5900</v>
      </c>
      <c r="E145" s="18" t="n">
        <v>1</v>
      </c>
      <c r="F145" s="19" t="n">
        <v>1756</v>
      </c>
      <c r="G145" s="37" t="s">
        <v>24</v>
      </c>
    </row>
    <row r="146" s="21" customFormat="true" ht="21" hidden="false" customHeight="true" outlineLevel="0" collapsed="false">
      <c r="A146" s="18" t="s">
        <v>37</v>
      </c>
      <c r="B146" s="18" t="n">
        <v>17</v>
      </c>
      <c r="C146" s="18" t="n">
        <v>2438</v>
      </c>
      <c r="D146" s="18" t="n">
        <v>4008</v>
      </c>
      <c r="E146" s="18" t="n">
        <v>1</v>
      </c>
      <c r="F146" s="19" t="n">
        <v>1305</v>
      </c>
      <c r="G146" s="37"/>
    </row>
    <row r="147" s="21" customFormat="true" ht="21" hidden="false" customHeight="true" outlineLevel="0" collapsed="false">
      <c r="A147" s="18" t="s">
        <v>37</v>
      </c>
      <c r="B147" s="18" t="n">
        <v>17</v>
      </c>
      <c r="C147" s="18" t="n">
        <v>2439</v>
      </c>
      <c r="D147" s="18" t="n">
        <v>3781</v>
      </c>
      <c r="E147" s="18" t="n">
        <v>1</v>
      </c>
      <c r="F147" s="19" t="n">
        <v>1231</v>
      </c>
      <c r="G147" s="37"/>
    </row>
    <row r="148" s="21" customFormat="true" ht="21" hidden="false" customHeight="true" outlineLevel="0" collapsed="false">
      <c r="A148" s="18" t="s">
        <v>40</v>
      </c>
      <c r="B148" s="18" t="n">
        <v>17</v>
      </c>
      <c r="C148" s="18" t="n">
        <v>2439</v>
      </c>
      <c r="D148" s="18" t="n">
        <v>8100</v>
      </c>
      <c r="E148" s="18" t="n">
        <v>1</v>
      </c>
      <c r="F148" s="19" t="n">
        <v>2637</v>
      </c>
      <c r="G148" s="20"/>
    </row>
    <row r="149" s="21" customFormat="true" ht="21" hidden="false" customHeight="true" outlineLevel="0" collapsed="false">
      <c r="A149" s="18" t="s">
        <v>35</v>
      </c>
      <c r="B149" s="18" t="n">
        <v>17</v>
      </c>
      <c r="C149" s="18" t="n">
        <v>2601</v>
      </c>
      <c r="D149" s="18" t="n">
        <v>8080</v>
      </c>
      <c r="E149" s="18" t="n">
        <v>1</v>
      </c>
      <c r="F149" s="19" t="n">
        <v>2805</v>
      </c>
      <c r="G149" s="20" t="s">
        <v>56</v>
      </c>
    </row>
    <row r="150" s="21" customFormat="true" ht="21" hidden="false" customHeight="true" outlineLevel="0" collapsed="false">
      <c r="A150" s="18" t="s">
        <v>37</v>
      </c>
      <c r="B150" s="18" t="n">
        <v>17</v>
      </c>
      <c r="C150" s="18" t="n">
        <v>2730</v>
      </c>
      <c r="D150" s="18" t="n">
        <v>3000</v>
      </c>
      <c r="E150" s="18" t="n">
        <v>1</v>
      </c>
      <c r="F150" s="19" t="n">
        <v>1093</v>
      </c>
      <c r="G150" s="20"/>
    </row>
    <row r="151" s="21" customFormat="true" ht="21" hidden="false" customHeight="true" outlineLevel="0" collapsed="false">
      <c r="A151" s="18" t="s">
        <v>37</v>
      </c>
      <c r="B151" s="18" t="n">
        <v>17</v>
      </c>
      <c r="C151" s="18" t="n">
        <v>3000</v>
      </c>
      <c r="D151" s="18" t="n">
        <v>6880</v>
      </c>
      <c r="E151" s="18" t="n">
        <v>1</v>
      </c>
      <c r="F151" s="19" t="n">
        <v>2755</v>
      </c>
      <c r="G151" s="20"/>
    </row>
    <row r="152" s="21" customFormat="true" ht="21" hidden="false" customHeight="true" outlineLevel="0" collapsed="false">
      <c r="A152" s="18" t="s">
        <v>37</v>
      </c>
      <c r="B152" s="18" t="n">
        <v>17</v>
      </c>
      <c r="C152" s="18" t="n">
        <v>3000</v>
      </c>
      <c r="D152" s="18" t="n">
        <v>10710</v>
      </c>
      <c r="E152" s="18" t="n">
        <v>1</v>
      </c>
      <c r="F152" s="19" t="n">
        <v>4288</v>
      </c>
      <c r="G152" s="20"/>
    </row>
    <row r="153" s="21" customFormat="true" ht="21" hidden="false" customHeight="true" outlineLevel="0" collapsed="false">
      <c r="A153" s="18" t="s">
        <v>37</v>
      </c>
      <c r="B153" s="18" t="n">
        <v>17</v>
      </c>
      <c r="C153" s="18" t="n">
        <v>3048</v>
      </c>
      <c r="D153" s="18" t="n">
        <v>4170</v>
      </c>
      <c r="E153" s="18" t="n">
        <v>1</v>
      </c>
      <c r="F153" s="19" t="n">
        <v>1697</v>
      </c>
      <c r="G153" s="37"/>
    </row>
    <row r="154" s="21" customFormat="true" ht="21" hidden="false" customHeight="true" outlineLevel="0" collapsed="false">
      <c r="A154" s="18" t="s">
        <v>40</v>
      </c>
      <c r="B154" s="18" t="n">
        <v>17</v>
      </c>
      <c r="C154" s="18" t="n">
        <v>3048</v>
      </c>
      <c r="D154" s="18" t="n">
        <v>4250</v>
      </c>
      <c r="E154" s="18" t="n">
        <v>1</v>
      </c>
      <c r="F154" s="19" t="n">
        <v>1729</v>
      </c>
      <c r="G154" s="20"/>
    </row>
    <row r="155" s="21" customFormat="true" ht="21" hidden="false" customHeight="true" outlineLevel="0" collapsed="false">
      <c r="A155" s="18" t="s">
        <v>48</v>
      </c>
      <c r="B155" s="18" t="n">
        <v>17</v>
      </c>
      <c r="C155" s="18" t="n">
        <v>3048</v>
      </c>
      <c r="D155" s="18" t="n">
        <v>5154</v>
      </c>
      <c r="E155" s="18" t="n">
        <v>1</v>
      </c>
      <c r="F155" s="19" t="n">
        <v>2097</v>
      </c>
      <c r="G155" s="20" t="s">
        <v>57</v>
      </c>
    </row>
    <row r="156" s="21" customFormat="true" ht="21" hidden="false" customHeight="true" outlineLevel="0" collapsed="false">
      <c r="A156" s="18" t="s">
        <v>43</v>
      </c>
      <c r="B156" s="18" t="n">
        <v>17</v>
      </c>
      <c r="C156" s="18" t="n">
        <v>3048</v>
      </c>
      <c r="D156" s="18" t="n">
        <v>6096</v>
      </c>
      <c r="E156" s="18" t="n">
        <v>2</v>
      </c>
      <c r="F156" s="19" t="n">
        <v>4959</v>
      </c>
      <c r="G156" s="37"/>
    </row>
    <row r="157" s="21" customFormat="true" ht="21" hidden="false" customHeight="true" outlineLevel="0" collapsed="false">
      <c r="A157" s="18" t="s">
        <v>48</v>
      </c>
      <c r="B157" s="18" t="n">
        <v>17</v>
      </c>
      <c r="C157" s="18" t="n">
        <v>3048</v>
      </c>
      <c r="D157" s="18" t="n">
        <v>11250</v>
      </c>
      <c r="E157" s="18" t="n">
        <v>1</v>
      </c>
      <c r="F157" s="19" t="n">
        <v>4577</v>
      </c>
      <c r="G157" s="20"/>
    </row>
    <row r="158" s="21" customFormat="true" ht="21" hidden="false" customHeight="true" outlineLevel="0" collapsed="false">
      <c r="A158" s="18" t="s">
        <v>35</v>
      </c>
      <c r="B158" s="18" t="n">
        <v>17</v>
      </c>
      <c r="C158" s="18" t="n">
        <v>3098</v>
      </c>
      <c r="D158" s="18" t="n">
        <v>6106</v>
      </c>
      <c r="E158" s="18" t="n">
        <v>1</v>
      </c>
      <c r="F158" s="19" t="n">
        <v>2524</v>
      </c>
      <c r="G158" s="36" t="s">
        <v>58</v>
      </c>
    </row>
    <row r="159" s="21" customFormat="true" ht="21" hidden="false" customHeight="true" outlineLevel="0" collapsed="false">
      <c r="A159" s="18" t="s">
        <v>37</v>
      </c>
      <c r="B159" s="18" t="n">
        <v>17</v>
      </c>
      <c r="C159" s="18" t="n">
        <v>3160</v>
      </c>
      <c r="D159" s="18" t="n">
        <v>3990</v>
      </c>
      <c r="E159" s="18" t="n">
        <v>1</v>
      </c>
      <c r="F159" s="19" t="n">
        <v>1683</v>
      </c>
      <c r="G159" s="20"/>
    </row>
    <row r="160" s="21" customFormat="true" ht="21" hidden="false" customHeight="true" outlineLevel="0" collapsed="false">
      <c r="A160" s="18" t="s">
        <v>40</v>
      </c>
      <c r="B160" s="18" t="n">
        <v>17</v>
      </c>
      <c r="C160" s="18" t="n">
        <v>3280</v>
      </c>
      <c r="D160" s="18" t="n">
        <v>6100</v>
      </c>
      <c r="E160" s="18" t="n">
        <v>1</v>
      </c>
      <c r="F160" s="19" t="n">
        <v>2671</v>
      </c>
      <c r="G160" s="20"/>
    </row>
    <row r="161" s="21" customFormat="true" ht="21" hidden="false" customHeight="true" outlineLevel="0" collapsed="false">
      <c r="A161" s="18" t="s">
        <v>37</v>
      </c>
      <c r="B161" s="18" t="n">
        <v>17</v>
      </c>
      <c r="C161" s="18" t="n">
        <v>3300</v>
      </c>
      <c r="D161" s="18" t="n">
        <v>5800</v>
      </c>
      <c r="E161" s="18" t="n">
        <v>1</v>
      </c>
      <c r="F161" s="19" t="n">
        <v>2555</v>
      </c>
      <c r="G161" s="37"/>
    </row>
    <row r="162" s="21" customFormat="true" ht="21" hidden="false" customHeight="true" outlineLevel="0" collapsed="false">
      <c r="A162" s="18" t="s">
        <v>37</v>
      </c>
      <c r="B162" s="18" t="n">
        <v>17</v>
      </c>
      <c r="C162" s="18" t="n">
        <v>3410</v>
      </c>
      <c r="D162" s="18" t="n">
        <v>4350</v>
      </c>
      <c r="E162" s="18" t="n">
        <v>1</v>
      </c>
      <c r="F162" s="19" t="n">
        <v>1980</v>
      </c>
      <c r="G162" s="37"/>
    </row>
    <row r="163" s="21" customFormat="true" ht="21" hidden="false" customHeight="true" outlineLevel="0" collapsed="false">
      <c r="A163" s="18" t="s">
        <v>37</v>
      </c>
      <c r="B163" s="18" t="n">
        <v>17</v>
      </c>
      <c r="C163" s="18" t="n">
        <v>3410</v>
      </c>
      <c r="D163" s="18" t="n">
        <v>4400</v>
      </c>
      <c r="E163" s="18" t="n">
        <v>1</v>
      </c>
      <c r="F163" s="19" t="n">
        <v>2003</v>
      </c>
      <c r="G163" s="20"/>
    </row>
    <row r="164" s="21" customFormat="true" ht="21" hidden="false" customHeight="true" outlineLevel="0" collapsed="false">
      <c r="A164" s="18" t="s">
        <v>35</v>
      </c>
      <c r="B164" s="18" t="n">
        <v>17.45</v>
      </c>
      <c r="C164" s="18" t="n">
        <v>2155</v>
      </c>
      <c r="D164" s="18" t="n">
        <v>10194</v>
      </c>
      <c r="E164" s="18" t="n">
        <v>1</v>
      </c>
      <c r="F164" s="19" t="n">
        <v>3010</v>
      </c>
      <c r="G164" s="20"/>
    </row>
    <row r="165" s="21" customFormat="true" ht="21" hidden="false" customHeight="true" outlineLevel="0" collapsed="false">
      <c r="A165" s="18" t="s">
        <v>37</v>
      </c>
      <c r="B165" s="18" t="n">
        <v>17.5</v>
      </c>
      <c r="C165" s="18" t="n">
        <v>2330</v>
      </c>
      <c r="D165" s="18" t="n">
        <v>3792</v>
      </c>
      <c r="E165" s="18" t="n">
        <v>1</v>
      </c>
      <c r="F165" s="19" t="n">
        <v>1214</v>
      </c>
      <c r="G165" s="20"/>
    </row>
    <row r="166" s="21" customFormat="true" ht="21" hidden="false" customHeight="true" outlineLevel="0" collapsed="false">
      <c r="A166" s="18" t="s">
        <v>35</v>
      </c>
      <c r="B166" s="18" t="n">
        <v>17.5</v>
      </c>
      <c r="C166" s="18" t="n">
        <v>2420</v>
      </c>
      <c r="D166" s="22" t="n">
        <v>4228</v>
      </c>
      <c r="E166" s="18" t="n">
        <v>1</v>
      </c>
      <c r="F166" s="19" t="n">
        <v>1406</v>
      </c>
      <c r="G166" s="37"/>
    </row>
    <row r="167" s="21" customFormat="true" ht="21" hidden="false" customHeight="true" outlineLevel="0" collapsed="false">
      <c r="A167" s="18" t="s">
        <v>35</v>
      </c>
      <c r="B167" s="18" t="n">
        <v>18</v>
      </c>
      <c r="C167" s="18" t="n">
        <v>1656</v>
      </c>
      <c r="D167" s="18" t="n">
        <v>10100</v>
      </c>
      <c r="E167" s="18" t="n">
        <v>1</v>
      </c>
      <c r="F167" s="19" t="n">
        <v>2364</v>
      </c>
      <c r="G167" s="20" t="s">
        <v>59</v>
      </c>
    </row>
    <row r="168" s="21" customFormat="true" ht="21" hidden="false" customHeight="true" outlineLevel="0" collapsed="false">
      <c r="A168" s="18" t="s">
        <v>35</v>
      </c>
      <c r="B168" s="18" t="n">
        <v>18</v>
      </c>
      <c r="C168" s="18" t="n">
        <v>1657</v>
      </c>
      <c r="D168" s="18" t="n">
        <v>10000</v>
      </c>
      <c r="E168" s="18" t="n">
        <v>1</v>
      </c>
      <c r="F168" s="19" t="n">
        <v>2342</v>
      </c>
      <c r="G168" s="20" t="s">
        <v>59</v>
      </c>
    </row>
    <row r="169" s="21" customFormat="true" ht="21" hidden="false" customHeight="true" outlineLevel="0" collapsed="false">
      <c r="A169" s="18" t="s">
        <v>37</v>
      </c>
      <c r="B169" s="18" t="n">
        <v>18</v>
      </c>
      <c r="C169" s="18" t="n">
        <v>1940</v>
      </c>
      <c r="D169" s="18" t="n">
        <v>6800</v>
      </c>
      <c r="E169" s="18" t="n">
        <v>1</v>
      </c>
      <c r="F169" s="19" t="n">
        <v>1865</v>
      </c>
      <c r="G169" s="20"/>
    </row>
    <row r="170" s="21" customFormat="true" ht="21" hidden="false" customHeight="true" outlineLevel="0" collapsed="false">
      <c r="A170" s="18" t="s">
        <v>37</v>
      </c>
      <c r="B170" s="18" t="n">
        <v>18</v>
      </c>
      <c r="C170" s="18" t="n">
        <v>2000</v>
      </c>
      <c r="D170" s="18" t="n">
        <v>4150</v>
      </c>
      <c r="E170" s="18" t="n">
        <v>1</v>
      </c>
      <c r="F170" s="19" t="n">
        <v>1173</v>
      </c>
      <c r="G170" s="37"/>
    </row>
    <row r="171" s="21" customFormat="true" ht="21" hidden="false" customHeight="true" outlineLevel="0" collapsed="false">
      <c r="A171" s="18" t="s">
        <v>37</v>
      </c>
      <c r="B171" s="18" t="n">
        <v>18</v>
      </c>
      <c r="C171" s="18" t="n">
        <v>2000</v>
      </c>
      <c r="D171" s="18" t="n">
        <v>4235</v>
      </c>
      <c r="E171" s="18" t="n">
        <v>1</v>
      </c>
      <c r="F171" s="19" t="n">
        <v>1197</v>
      </c>
      <c r="G171" s="20"/>
    </row>
    <row r="172" s="21" customFormat="true" ht="21" hidden="false" customHeight="true" outlineLevel="0" collapsed="false">
      <c r="A172" s="18" t="s">
        <v>35</v>
      </c>
      <c r="B172" s="18" t="n">
        <v>18</v>
      </c>
      <c r="C172" s="18" t="n">
        <v>2100</v>
      </c>
      <c r="D172" s="18" t="n">
        <v>3000</v>
      </c>
      <c r="E172" s="18" t="n">
        <v>1</v>
      </c>
      <c r="F172" s="19" t="n">
        <v>891</v>
      </c>
      <c r="G172" s="20"/>
    </row>
    <row r="173" s="21" customFormat="true" ht="21" hidden="false" customHeight="true" outlineLevel="0" collapsed="false">
      <c r="A173" s="18" t="s">
        <v>37</v>
      </c>
      <c r="B173" s="18" t="n">
        <v>18</v>
      </c>
      <c r="C173" s="18" t="n">
        <v>2102</v>
      </c>
      <c r="D173" s="18" t="n">
        <v>11850</v>
      </c>
      <c r="E173" s="18" t="n">
        <v>1</v>
      </c>
      <c r="F173" s="19" t="n">
        <v>3520</v>
      </c>
      <c r="G173" s="20"/>
    </row>
    <row r="174" s="21" customFormat="true" ht="21" hidden="false" customHeight="true" outlineLevel="0" collapsed="false">
      <c r="A174" s="18" t="s">
        <v>37</v>
      </c>
      <c r="B174" s="18" t="n">
        <v>18</v>
      </c>
      <c r="C174" s="18" t="n">
        <v>2250</v>
      </c>
      <c r="D174" s="18" t="n">
        <v>3597</v>
      </c>
      <c r="E174" s="18" t="n">
        <v>1</v>
      </c>
      <c r="F174" s="19" t="n">
        <v>1144</v>
      </c>
      <c r="G174" s="20"/>
    </row>
    <row r="175" s="21" customFormat="true" ht="21" hidden="false" customHeight="true" outlineLevel="0" collapsed="false">
      <c r="A175" s="18" t="s">
        <v>37</v>
      </c>
      <c r="B175" s="18" t="n">
        <v>18</v>
      </c>
      <c r="C175" s="18" t="n">
        <v>2438</v>
      </c>
      <c r="D175" s="18" t="n">
        <v>3254</v>
      </c>
      <c r="E175" s="18" t="n">
        <v>1</v>
      </c>
      <c r="F175" s="19" t="n">
        <v>1121</v>
      </c>
      <c r="G175" s="37"/>
    </row>
    <row r="176" s="21" customFormat="true" ht="21" hidden="false" customHeight="true" outlineLevel="0" collapsed="false">
      <c r="A176" s="18" t="s">
        <v>40</v>
      </c>
      <c r="B176" s="18" t="n">
        <v>18</v>
      </c>
      <c r="C176" s="18" t="n">
        <v>2439</v>
      </c>
      <c r="D176" s="18" t="n">
        <v>2900</v>
      </c>
      <c r="E176" s="18" t="n">
        <v>1</v>
      </c>
      <c r="F176" s="19" t="n">
        <v>1000</v>
      </c>
      <c r="G176" s="20"/>
    </row>
    <row r="177" s="21" customFormat="true" ht="21" hidden="false" customHeight="true" outlineLevel="0" collapsed="false">
      <c r="A177" s="18" t="s">
        <v>37</v>
      </c>
      <c r="B177" s="18" t="n">
        <v>18</v>
      </c>
      <c r="C177" s="18" t="n">
        <v>2439</v>
      </c>
      <c r="D177" s="18" t="n">
        <v>3250</v>
      </c>
      <c r="E177" s="18" t="n">
        <v>1</v>
      </c>
      <c r="F177" s="19" t="n">
        <v>1121</v>
      </c>
      <c r="G177" s="20"/>
    </row>
    <row r="178" s="21" customFormat="true" ht="21" hidden="false" customHeight="true" outlineLevel="0" collapsed="false">
      <c r="A178" s="18" t="s">
        <v>40</v>
      </c>
      <c r="B178" s="18" t="n">
        <v>18</v>
      </c>
      <c r="C178" s="18" t="n">
        <v>2439</v>
      </c>
      <c r="D178" s="18" t="n">
        <v>3346</v>
      </c>
      <c r="E178" s="18" t="n">
        <v>1</v>
      </c>
      <c r="F178" s="19" t="n">
        <v>1154</v>
      </c>
      <c r="G178" s="20"/>
    </row>
    <row r="179" s="21" customFormat="true" ht="21" hidden="false" customHeight="true" outlineLevel="0" collapsed="false">
      <c r="A179" s="18" t="s">
        <v>40</v>
      </c>
      <c r="B179" s="18" t="n">
        <v>18</v>
      </c>
      <c r="C179" s="18" t="n">
        <v>2477</v>
      </c>
      <c r="D179" s="18" t="n">
        <v>7070</v>
      </c>
      <c r="E179" s="18" t="n">
        <v>1</v>
      </c>
      <c r="F179" s="19" t="n">
        <v>2475</v>
      </c>
      <c r="G179" s="20"/>
    </row>
    <row r="180" s="21" customFormat="true" ht="21" hidden="false" customHeight="true" outlineLevel="0" collapsed="false">
      <c r="A180" s="18" t="s">
        <v>35</v>
      </c>
      <c r="B180" s="18" t="n">
        <v>18</v>
      </c>
      <c r="C180" s="18" t="n">
        <v>3048</v>
      </c>
      <c r="D180" s="22" t="n">
        <v>4160</v>
      </c>
      <c r="E180" s="18" t="n">
        <v>1</v>
      </c>
      <c r="F180" s="19" t="n">
        <v>1792</v>
      </c>
      <c r="G180" s="20"/>
    </row>
    <row r="181" s="21" customFormat="true" ht="21" hidden="false" customHeight="true" outlineLevel="0" collapsed="false">
      <c r="A181" s="18" t="s">
        <v>37</v>
      </c>
      <c r="B181" s="18" t="n">
        <v>18</v>
      </c>
      <c r="C181" s="18" t="n">
        <v>3048</v>
      </c>
      <c r="D181" s="18" t="n">
        <v>4940</v>
      </c>
      <c r="E181" s="18" t="n">
        <v>1</v>
      </c>
      <c r="F181" s="19" t="n">
        <v>2128</v>
      </c>
      <c r="G181" s="20"/>
    </row>
    <row r="182" s="21" customFormat="true" ht="21" hidden="false" customHeight="true" outlineLevel="0" collapsed="false">
      <c r="A182" s="18" t="s">
        <v>37</v>
      </c>
      <c r="B182" s="18" t="n">
        <v>18</v>
      </c>
      <c r="C182" s="18" t="n">
        <v>3200</v>
      </c>
      <c r="D182" s="18" t="n">
        <v>4540</v>
      </c>
      <c r="E182" s="18" t="n">
        <v>1</v>
      </c>
      <c r="F182" s="19" t="n">
        <v>2053</v>
      </c>
      <c r="G182" s="20"/>
    </row>
    <row r="183" s="21" customFormat="true" ht="21" hidden="false" customHeight="true" outlineLevel="0" collapsed="false">
      <c r="A183" s="18" t="s">
        <v>35</v>
      </c>
      <c r="B183" s="18" t="n">
        <v>18.26</v>
      </c>
      <c r="C183" s="18" t="n">
        <v>2577</v>
      </c>
      <c r="D183" s="18" t="n">
        <v>6970</v>
      </c>
      <c r="E183" s="18" t="n">
        <v>1</v>
      </c>
      <c r="F183" s="19" t="n">
        <v>2575</v>
      </c>
      <c r="G183" s="20" t="s">
        <v>60</v>
      </c>
    </row>
    <row r="184" s="21" customFormat="true" ht="21" hidden="false" customHeight="true" outlineLevel="0" collapsed="false">
      <c r="A184" s="18" t="s">
        <v>35</v>
      </c>
      <c r="B184" s="18" t="n">
        <v>18.5</v>
      </c>
      <c r="C184" s="18" t="n">
        <v>2495</v>
      </c>
      <c r="D184" s="18" t="n">
        <v>3200</v>
      </c>
      <c r="E184" s="18" t="n">
        <v>1</v>
      </c>
      <c r="F184" s="19" t="n">
        <v>1160</v>
      </c>
      <c r="G184" s="20"/>
    </row>
    <row r="185" s="21" customFormat="true" ht="21" hidden="false" customHeight="true" outlineLevel="0" collapsed="false">
      <c r="A185" s="18" t="s">
        <v>37</v>
      </c>
      <c r="B185" s="18" t="n">
        <v>19</v>
      </c>
      <c r="C185" s="18" t="n">
        <v>1500</v>
      </c>
      <c r="D185" s="18" t="n">
        <v>5000</v>
      </c>
      <c r="E185" s="18" t="n">
        <v>1</v>
      </c>
      <c r="F185" s="19" t="n">
        <v>1119</v>
      </c>
      <c r="G185" s="20"/>
    </row>
    <row r="186" s="21" customFormat="true" ht="21" hidden="false" customHeight="true" outlineLevel="0" collapsed="false">
      <c r="A186" s="18" t="s">
        <v>37</v>
      </c>
      <c r="B186" s="18" t="n">
        <v>19</v>
      </c>
      <c r="C186" s="18" t="n">
        <v>1600</v>
      </c>
      <c r="D186" s="18" t="n">
        <v>5400</v>
      </c>
      <c r="E186" s="18" t="n">
        <v>1</v>
      </c>
      <c r="F186" s="19" t="n">
        <v>1289</v>
      </c>
      <c r="G186" s="37"/>
    </row>
    <row r="187" s="21" customFormat="true" ht="21" hidden="false" customHeight="true" outlineLevel="0" collapsed="false">
      <c r="A187" s="18" t="s">
        <v>40</v>
      </c>
      <c r="B187" s="18" t="n">
        <v>19</v>
      </c>
      <c r="C187" s="18" t="n">
        <v>2200</v>
      </c>
      <c r="D187" s="18" t="n">
        <v>4253</v>
      </c>
      <c r="E187" s="18" t="n">
        <v>1</v>
      </c>
      <c r="F187" s="19" t="n">
        <v>1396</v>
      </c>
      <c r="G187" s="20"/>
    </row>
    <row r="188" s="21" customFormat="true" ht="21" hidden="false" customHeight="true" outlineLevel="0" collapsed="false">
      <c r="A188" s="18" t="s">
        <v>40</v>
      </c>
      <c r="B188" s="18" t="n">
        <v>19</v>
      </c>
      <c r="C188" s="18" t="n">
        <v>2438</v>
      </c>
      <c r="D188" s="18" t="n">
        <v>6096</v>
      </c>
      <c r="E188" s="18" t="n">
        <v>1</v>
      </c>
      <c r="F188" s="19" t="n">
        <v>2217</v>
      </c>
      <c r="G188" s="20"/>
    </row>
    <row r="189" s="21" customFormat="true" ht="21" hidden="false" customHeight="true" outlineLevel="0" collapsed="false">
      <c r="A189" s="18" t="s">
        <v>40</v>
      </c>
      <c r="B189" s="18" t="n">
        <v>19</v>
      </c>
      <c r="C189" s="18" t="n">
        <v>2439</v>
      </c>
      <c r="D189" s="18" t="n">
        <v>6096</v>
      </c>
      <c r="E189" s="18" t="n">
        <v>3</v>
      </c>
      <c r="F189" s="19" t="n">
        <v>6653</v>
      </c>
      <c r="G189" s="20"/>
    </row>
    <row r="190" s="21" customFormat="true" ht="21" hidden="false" customHeight="true" outlineLevel="0" collapsed="false">
      <c r="A190" s="18" t="s">
        <v>35</v>
      </c>
      <c r="B190" s="18" t="n">
        <v>19</v>
      </c>
      <c r="C190" s="18" t="n">
        <v>2439</v>
      </c>
      <c r="D190" s="18" t="n">
        <v>6096</v>
      </c>
      <c r="E190" s="18" t="n">
        <v>11</v>
      </c>
      <c r="F190" s="19" t="n">
        <v>24394</v>
      </c>
      <c r="G190" s="20"/>
    </row>
    <row r="191" s="21" customFormat="true" ht="21" hidden="false" customHeight="true" outlineLevel="0" collapsed="false">
      <c r="A191" s="18" t="s">
        <v>46</v>
      </c>
      <c r="B191" s="18" t="n">
        <v>19</v>
      </c>
      <c r="C191" s="18" t="n">
        <v>3048</v>
      </c>
      <c r="D191" s="18" t="n">
        <v>3840</v>
      </c>
      <c r="E191" s="18" t="n">
        <v>1</v>
      </c>
      <c r="F191" s="19" t="n">
        <v>1746</v>
      </c>
      <c r="G191" s="20"/>
    </row>
    <row r="192" s="21" customFormat="true" ht="21" hidden="false" customHeight="true" outlineLevel="0" collapsed="false">
      <c r="A192" s="18" t="s">
        <v>43</v>
      </c>
      <c r="B192" s="18" t="n">
        <v>19</v>
      </c>
      <c r="C192" s="18" t="n">
        <v>3048</v>
      </c>
      <c r="D192" s="18" t="n">
        <v>6096</v>
      </c>
      <c r="E192" s="18" t="n">
        <v>1</v>
      </c>
      <c r="F192" s="19" t="n">
        <v>2772</v>
      </c>
      <c r="G192" s="20"/>
    </row>
    <row r="193" s="21" customFormat="true" ht="21" hidden="false" customHeight="true" outlineLevel="0" collapsed="false">
      <c r="A193" s="18" t="s">
        <v>37</v>
      </c>
      <c r="B193" s="18" t="n">
        <v>19</v>
      </c>
      <c r="C193" s="18" t="n">
        <v>3093</v>
      </c>
      <c r="D193" s="18" t="n">
        <v>8080</v>
      </c>
      <c r="E193" s="18" t="n">
        <v>1</v>
      </c>
      <c r="F193" s="19" t="n">
        <v>3728</v>
      </c>
      <c r="G193" s="20" t="s">
        <v>55</v>
      </c>
    </row>
    <row r="194" s="21" customFormat="true" ht="21" hidden="false" customHeight="true" outlineLevel="0" collapsed="false">
      <c r="A194" s="18" t="s">
        <v>40</v>
      </c>
      <c r="B194" s="18" t="n">
        <v>20</v>
      </c>
      <c r="C194" s="18" t="n">
        <v>2240</v>
      </c>
      <c r="D194" s="18" t="n">
        <v>3775</v>
      </c>
      <c r="E194" s="18" t="n">
        <v>1</v>
      </c>
      <c r="F194" s="19" t="n">
        <v>1328</v>
      </c>
      <c r="G194" s="20"/>
    </row>
    <row r="195" s="21" customFormat="true" ht="21" hidden="false" customHeight="true" outlineLevel="0" collapsed="false">
      <c r="A195" s="18" t="s">
        <v>40</v>
      </c>
      <c r="B195" s="18" t="n">
        <v>20</v>
      </c>
      <c r="C195" s="18" t="n">
        <v>2438</v>
      </c>
      <c r="D195" s="18" t="n">
        <v>10820</v>
      </c>
      <c r="E195" s="18" t="n">
        <v>1</v>
      </c>
      <c r="F195" s="19" t="n">
        <v>4142</v>
      </c>
      <c r="G195" s="20"/>
    </row>
    <row r="196" s="21" customFormat="true" ht="21" hidden="false" customHeight="true" outlineLevel="0" collapsed="false">
      <c r="A196" s="18" t="s">
        <v>37</v>
      </c>
      <c r="B196" s="18" t="n">
        <v>20</v>
      </c>
      <c r="C196" s="18" t="n">
        <v>3000</v>
      </c>
      <c r="D196" s="18" t="n">
        <v>14400</v>
      </c>
      <c r="E196" s="18" t="n">
        <v>1</v>
      </c>
      <c r="F196" s="19" t="n">
        <v>6783</v>
      </c>
      <c r="G196" s="20"/>
    </row>
    <row r="197" s="21" customFormat="true" ht="21" hidden="false" customHeight="true" outlineLevel="0" collapsed="false">
      <c r="A197" s="18" t="s">
        <v>35</v>
      </c>
      <c r="B197" s="18" t="n">
        <v>20.7</v>
      </c>
      <c r="C197" s="18" t="n">
        <v>2815</v>
      </c>
      <c r="D197" s="18" t="n">
        <v>3500</v>
      </c>
      <c r="E197" s="18" t="n">
        <v>1</v>
      </c>
      <c r="F197" s="19" t="n">
        <v>1601</v>
      </c>
      <c r="G197" s="20"/>
    </row>
    <row r="198" s="21" customFormat="true" ht="21" hidden="false" customHeight="true" outlineLevel="0" collapsed="false">
      <c r="A198" s="18" t="s">
        <v>37</v>
      </c>
      <c r="B198" s="18" t="n">
        <v>21</v>
      </c>
      <c r="C198" s="18" t="n">
        <v>1739</v>
      </c>
      <c r="D198" s="18" t="n">
        <v>7790</v>
      </c>
      <c r="E198" s="18" t="n">
        <v>1</v>
      </c>
      <c r="F198" s="19" t="n">
        <v>2234</v>
      </c>
      <c r="G198" s="20"/>
    </row>
    <row r="199" s="21" customFormat="true" ht="21" hidden="false" customHeight="true" outlineLevel="0" collapsed="false">
      <c r="A199" s="18" t="s">
        <v>35</v>
      </c>
      <c r="B199" s="18" t="n">
        <v>21</v>
      </c>
      <c r="C199" s="18" t="n">
        <v>2150</v>
      </c>
      <c r="D199" s="18" t="n">
        <v>6760</v>
      </c>
      <c r="E199" s="18" t="n">
        <v>1</v>
      </c>
      <c r="F199" s="19" t="n">
        <v>2396</v>
      </c>
      <c r="G199" s="20"/>
    </row>
    <row r="200" s="21" customFormat="true" ht="21" hidden="false" customHeight="true" outlineLevel="0" collapsed="false">
      <c r="A200" s="18" t="s">
        <v>35</v>
      </c>
      <c r="B200" s="18" t="n">
        <v>21</v>
      </c>
      <c r="C200" s="18" t="n">
        <v>2210</v>
      </c>
      <c r="D200" s="18" t="n">
        <v>7450</v>
      </c>
      <c r="E200" s="18" t="n">
        <v>1</v>
      </c>
      <c r="F200" s="19" t="n">
        <v>2715</v>
      </c>
      <c r="G200" s="20"/>
    </row>
    <row r="201" s="21" customFormat="true" ht="21" hidden="false" customHeight="true" outlineLevel="0" collapsed="false">
      <c r="A201" s="18" t="s">
        <v>43</v>
      </c>
      <c r="B201" s="18" t="n">
        <v>21</v>
      </c>
      <c r="C201" s="18" t="n">
        <v>2348</v>
      </c>
      <c r="D201" s="18" t="n">
        <v>6096</v>
      </c>
      <c r="E201" s="18" t="n">
        <v>1</v>
      </c>
      <c r="F201" s="19" t="n">
        <v>2360</v>
      </c>
      <c r="G201" s="20" t="s">
        <v>61</v>
      </c>
    </row>
    <row r="202" s="21" customFormat="true" ht="21" hidden="false" customHeight="true" outlineLevel="0" collapsed="false">
      <c r="A202" s="18" t="s">
        <v>35</v>
      </c>
      <c r="B202" s="18" t="n">
        <v>21</v>
      </c>
      <c r="C202" s="18" t="n">
        <v>2510</v>
      </c>
      <c r="D202" s="18" t="n">
        <v>3660</v>
      </c>
      <c r="E202" s="18" t="n">
        <v>1</v>
      </c>
      <c r="F202" s="19" t="n">
        <v>1515</v>
      </c>
      <c r="G202" s="20"/>
    </row>
    <row r="203" s="21" customFormat="true" ht="21" hidden="false" customHeight="true" outlineLevel="0" collapsed="false">
      <c r="A203" s="18" t="s">
        <v>35</v>
      </c>
      <c r="B203" s="18" t="n">
        <v>21</v>
      </c>
      <c r="C203" s="18" t="n">
        <v>2785</v>
      </c>
      <c r="D203" s="18" t="n">
        <v>8640</v>
      </c>
      <c r="E203" s="18" t="n">
        <v>1</v>
      </c>
      <c r="F203" s="19" t="n">
        <v>3965</v>
      </c>
      <c r="G203" s="20"/>
    </row>
    <row r="204" s="21" customFormat="true" ht="21" hidden="false" customHeight="true" outlineLevel="0" collapsed="false">
      <c r="A204" s="18" t="s">
        <v>35</v>
      </c>
      <c r="B204" s="18" t="n">
        <v>21</v>
      </c>
      <c r="C204" s="18" t="n">
        <v>2810</v>
      </c>
      <c r="D204" s="18" t="n">
        <v>10780</v>
      </c>
      <c r="E204" s="18" t="n">
        <v>1</v>
      </c>
      <c r="F204" s="19" t="n">
        <v>4994</v>
      </c>
      <c r="G204" s="20"/>
    </row>
    <row r="205" s="21" customFormat="true" ht="21" hidden="false" customHeight="true" outlineLevel="0" collapsed="false">
      <c r="A205" s="18" t="s">
        <v>44</v>
      </c>
      <c r="B205" s="18" t="n">
        <v>21</v>
      </c>
      <c r="C205" s="18" t="n">
        <v>2920</v>
      </c>
      <c r="D205" s="22" t="n">
        <v>5290</v>
      </c>
      <c r="E205" s="18" t="n">
        <v>1</v>
      </c>
      <c r="F205" s="19" t="n">
        <v>2547</v>
      </c>
      <c r="G205" s="20"/>
    </row>
    <row r="206" s="21" customFormat="true" ht="21" hidden="false" customHeight="true" outlineLevel="0" collapsed="false">
      <c r="A206" s="18" t="s">
        <v>43</v>
      </c>
      <c r="B206" s="18" t="n">
        <v>21</v>
      </c>
      <c r="C206" s="18" t="n">
        <v>3048</v>
      </c>
      <c r="D206" s="18" t="n">
        <v>6096</v>
      </c>
      <c r="E206" s="18" t="n">
        <v>2</v>
      </c>
      <c r="F206" s="19" t="n">
        <v>6126</v>
      </c>
      <c r="G206" s="20"/>
    </row>
    <row r="207" s="21" customFormat="true" ht="21" hidden="false" customHeight="true" outlineLevel="0" collapsed="false">
      <c r="A207" s="18" t="s">
        <v>40</v>
      </c>
      <c r="B207" s="18" t="n">
        <v>22</v>
      </c>
      <c r="C207" s="18" t="n">
        <v>1524</v>
      </c>
      <c r="D207" s="18" t="n">
        <v>4920</v>
      </c>
      <c r="E207" s="18" t="n">
        <v>1</v>
      </c>
      <c r="F207" s="19" t="n">
        <v>1295</v>
      </c>
      <c r="G207" s="20"/>
    </row>
    <row r="208" s="21" customFormat="true" ht="21" hidden="false" customHeight="true" outlineLevel="0" collapsed="false">
      <c r="A208" s="18" t="s">
        <v>40</v>
      </c>
      <c r="B208" s="18" t="n">
        <v>22</v>
      </c>
      <c r="C208" s="18" t="n">
        <v>1829</v>
      </c>
      <c r="D208" s="18" t="n">
        <v>4470</v>
      </c>
      <c r="E208" s="18" t="n">
        <v>1</v>
      </c>
      <c r="F208" s="19" t="n">
        <v>1412</v>
      </c>
      <c r="G208" s="20"/>
    </row>
    <row r="209" s="21" customFormat="true" ht="21" hidden="false" customHeight="true" outlineLevel="0" collapsed="false">
      <c r="A209" s="18" t="s">
        <v>40</v>
      </c>
      <c r="B209" s="18" t="n">
        <v>22</v>
      </c>
      <c r="C209" s="18" t="n">
        <v>1980</v>
      </c>
      <c r="D209" s="18" t="n">
        <v>7500</v>
      </c>
      <c r="E209" s="18" t="n">
        <v>1</v>
      </c>
      <c r="F209" s="19" t="n">
        <v>2565</v>
      </c>
      <c r="G209" s="20"/>
    </row>
    <row r="210" s="21" customFormat="true" ht="21" hidden="false" customHeight="true" outlineLevel="0" collapsed="false">
      <c r="A210" s="18" t="s">
        <v>37</v>
      </c>
      <c r="B210" s="18" t="n">
        <v>22</v>
      </c>
      <c r="C210" s="18" t="n">
        <v>2050</v>
      </c>
      <c r="D210" s="18" t="n">
        <v>9760</v>
      </c>
      <c r="E210" s="18" t="n">
        <v>1</v>
      </c>
      <c r="F210" s="19" t="n">
        <v>3456</v>
      </c>
      <c r="G210" s="20"/>
    </row>
    <row r="211" s="21" customFormat="true" ht="21" hidden="false" customHeight="true" outlineLevel="0" collapsed="false">
      <c r="A211" s="18" t="s">
        <v>37</v>
      </c>
      <c r="B211" s="18" t="n">
        <v>22</v>
      </c>
      <c r="C211" s="18" t="n">
        <v>2050</v>
      </c>
      <c r="D211" s="18" t="n">
        <v>9760</v>
      </c>
      <c r="E211" s="18" t="n">
        <v>1</v>
      </c>
      <c r="F211" s="19" t="n">
        <v>3456</v>
      </c>
      <c r="G211" s="20"/>
    </row>
    <row r="212" s="21" customFormat="true" ht="21" hidden="false" customHeight="true" outlineLevel="0" collapsed="false">
      <c r="A212" s="18" t="s">
        <v>37</v>
      </c>
      <c r="B212" s="18" t="n">
        <v>22</v>
      </c>
      <c r="C212" s="18" t="n">
        <v>2160</v>
      </c>
      <c r="D212" s="18" t="n">
        <v>7940</v>
      </c>
      <c r="E212" s="18" t="n">
        <v>1</v>
      </c>
      <c r="F212" s="19" t="n">
        <v>2962</v>
      </c>
      <c r="G212" s="20"/>
    </row>
    <row r="213" s="21" customFormat="true" ht="21" hidden="false" customHeight="true" outlineLevel="0" collapsed="false">
      <c r="A213" s="18" t="s">
        <v>35</v>
      </c>
      <c r="B213" s="18" t="n">
        <v>22</v>
      </c>
      <c r="C213" s="18" t="n">
        <v>2165</v>
      </c>
      <c r="D213" s="18" t="n">
        <v>4230</v>
      </c>
      <c r="E213" s="18" t="n">
        <v>1</v>
      </c>
      <c r="F213" s="19" t="n">
        <v>1582</v>
      </c>
      <c r="G213" s="37"/>
    </row>
    <row r="214" s="21" customFormat="true" ht="21" hidden="false" customHeight="true" outlineLevel="0" collapsed="false">
      <c r="A214" s="18" t="s">
        <v>40</v>
      </c>
      <c r="B214" s="18" t="n">
        <v>22</v>
      </c>
      <c r="C214" s="18" t="n">
        <v>2438</v>
      </c>
      <c r="D214" s="18" t="n">
        <v>13820</v>
      </c>
      <c r="E214" s="18" t="n">
        <v>1</v>
      </c>
      <c r="F214" s="19" t="n">
        <v>5819</v>
      </c>
      <c r="G214" s="37"/>
    </row>
    <row r="215" s="21" customFormat="true" ht="21" hidden="false" customHeight="true" outlineLevel="0" collapsed="false">
      <c r="A215" s="18" t="s">
        <v>44</v>
      </c>
      <c r="B215" s="18" t="n">
        <v>22</v>
      </c>
      <c r="C215" s="18" t="n">
        <v>2439</v>
      </c>
      <c r="D215" s="18" t="n">
        <v>3850</v>
      </c>
      <c r="E215" s="18" t="n">
        <v>1</v>
      </c>
      <c r="F215" s="19" t="n">
        <v>1622</v>
      </c>
      <c r="G215" s="20"/>
    </row>
    <row r="216" s="21" customFormat="true" ht="21" hidden="false" customHeight="true" outlineLevel="0" collapsed="false">
      <c r="A216" s="18" t="s">
        <v>40</v>
      </c>
      <c r="B216" s="18" t="n">
        <v>22</v>
      </c>
      <c r="C216" s="18" t="n">
        <v>2439</v>
      </c>
      <c r="D216" s="18" t="n">
        <v>6096</v>
      </c>
      <c r="E216" s="18" t="n">
        <v>3</v>
      </c>
      <c r="F216" s="19" t="n">
        <v>7704</v>
      </c>
      <c r="G216" s="37"/>
    </row>
    <row r="217" s="21" customFormat="true" ht="21" hidden="false" customHeight="true" outlineLevel="0" collapsed="false">
      <c r="A217" s="18" t="s">
        <v>40</v>
      </c>
      <c r="B217" s="18" t="n">
        <v>22</v>
      </c>
      <c r="C217" s="18" t="n">
        <v>2439</v>
      </c>
      <c r="D217" s="18" t="n">
        <v>6096</v>
      </c>
      <c r="E217" s="18" t="n">
        <v>1</v>
      </c>
      <c r="F217" s="19" t="n">
        <v>2568</v>
      </c>
      <c r="G217" s="20"/>
    </row>
    <row r="218" s="21" customFormat="true" ht="21" hidden="false" customHeight="true" outlineLevel="0" collapsed="false">
      <c r="A218" s="18" t="s">
        <v>46</v>
      </c>
      <c r="B218" s="18" t="n">
        <v>22</v>
      </c>
      <c r="C218" s="18" t="n">
        <v>2439</v>
      </c>
      <c r="D218" s="18" t="n">
        <v>6300</v>
      </c>
      <c r="E218" s="18" t="n">
        <v>1</v>
      </c>
      <c r="F218" s="19" t="n">
        <v>2654</v>
      </c>
      <c r="G218" s="20"/>
    </row>
    <row r="219" s="21" customFormat="true" ht="21" hidden="false" customHeight="true" outlineLevel="0" collapsed="false">
      <c r="A219" s="18" t="s">
        <v>35</v>
      </c>
      <c r="B219" s="18" t="n">
        <v>22</v>
      </c>
      <c r="C219" s="18" t="n">
        <v>2711</v>
      </c>
      <c r="D219" s="18" t="n">
        <v>5400</v>
      </c>
      <c r="E219" s="18" t="n">
        <v>1</v>
      </c>
      <c r="F219" s="19" t="n">
        <v>2529</v>
      </c>
      <c r="G219" s="20" t="s">
        <v>62</v>
      </c>
    </row>
    <row r="220" s="21" customFormat="true" ht="21" hidden="false" customHeight="true" outlineLevel="0" collapsed="false">
      <c r="A220" s="18" t="s">
        <v>40</v>
      </c>
      <c r="B220" s="18" t="n">
        <v>22</v>
      </c>
      <c r="C220" s="18" t="n">
        <v>3096</v>
      </c>
      <c r="D220" s="18" t="n">
        <v>6810</v>
      </c>
      <c r="E220" s="18" t="n">
        <v>1</v>
      </c>
      <c r="F220" s="19" t="n">
        <v>3642</v>
      </c>
      <c r="G220" s="20"/>
    </row>
    <row r="221" s="21" customFormat="true" ht="21" hidden="false" customHeight="true" outlineLevel="0" collapsed="false">
      <c r="A221" s="18" t="s">
        <v>37</v>
      </c>
      <c r="B221" s="18" t="n">
        <v>22</v>
      </c>
      <c r="C221" s="18" t="n">
        <v>3726</v>
      </c>
      <c r="D221" s="18" t="n">
        <v>9146</v>
      </c>
      <c r="E221" s="18" t="n">
        <v>1</v>
      </c>
      <c r="F221" s="19" t="n">
        <v>5886</v>
      </c>
      <c r="G221" s="20"/>
    </row>
    <row r="222" s="21" customFormat="true" ht="21" hidden="false" customHeight="true" outlineLevel="0" collapsed="false">
      <c r="A222" s="18" t="s">
        <v>35</v>
      </c>
      <c r="B222" s="18" t="n">
        <v>22.23</v>
      </c>
      <c r="C222" s="18" t="n">
        <v>1920</v>
      </c>
      <c r="D222" s="18" t="n">
        <v>5790</v>
      </c>
      <c r="E222" s="18" t="n">
        <v>1</v>
      </c>
      <c r="F222" s="19" t="n">
        <v>1940</v>
      </c>
      <c r="G222" s="20"/>
    </row>
    <row r="223" s="21" customFormat="true" ht="21" hidden="false" customHeight="true" outlineLevel="0" collapsed="false">
      <c r="A223" s="18" t="s">
        <v>35</v>
      </c>
      <c r="B223" s="18" t="n">
        <v>22.3</v>
      </c>
      <c r="C223" s="18" t="n">
        <v>3130</v>
      </c>
      <c r="D223" s="18" t="n">
        <v>4150</v>
      </c>
      <c r="E223" s="18" t="n">
        <v>1</v>
      </c>
      <c r="F223" s="19" t="n">
        <v>2274</v>
      </c>
      <c r="G223" s="20"/>
    </row>
    <row r="224" s="21" customFormat="true" ht="21" hidden="false" customHeight="true" outlineLevel="0" collapsed="false">
      <c r="A224" s="18" t="s">
        <v>63</v>
      </c>
      <c r="B224" s="18" t="n">
        <v>23</v>
      </c>
      <c r="C224" s="18" t="n">
        <v>2000</v>
      </c>
      <c r="D224" s="18" t="n">
        <v>11781</v>
      </c>
      <c r="E224" s="18" t="n">
        <v>1</v>
      </c>
      <c r="F224" s="19" t="n">
        <v>4255</v>
      </c>
      <c r="G224" s="20"/>
    </row>
    <row r="225" s="21" customFormat="true" ht="21" hidden="false" customHeight="true" outlineLevel="0" collapsed="false">
      <c r="A225" s="18" t="s">
        <v>63</v>
      </c>
      <c r="B225" s="18" t="n">
        <v>23</v>
      </c>
      <c r="C225" s="18" t="n">
        <v>2000</v>
      </c>
      <c r="D225" s="18" t="n">
        <v>11781</v>
      </c>
      <c r="E225" s="18" t="n">
        <v>1</v>
      </c>
      <c r="F225" s="19" t="n">
        <v>4255</v>
      </c>
      <c r="G225" s="20"/>
    </row>
    <row r="226" s="21" customFormat="true" ht="21" hidden="false" customHeight="true" outlineLevel="0" collapsed="false">
      <c r="A226" s="18" t="s">
        <v>40</v>
      </c>
      <c r="B226" s="18" t="n">
        <v>23</v>
      </c>
      <c r="C226" s="18" t="n">
        <v>2026</v>
      </c>
      <c r="D226" s="18" t="n">
        <v>8630</v>
      </c>
      <c r="E226" s="18" t="n">
        <v>1</v>
      </c>
      <c r="F226" s="19" t="n">
        <v>3157</v>
      </c>
      <c r="G226" s="20" t="s">
        <v>64</v>
      </c>
    </row>
    <row r="227" s="21" customFormat="true" ht="21" hidden="false" customHeight="true" outlineLevel="0" collapsed="false">
      <c r="A227" s="18" t="s">
        <v>40</v>
      </c>
      <c r="B227" s="18" t="n">
        <v>23</v>
      </c>
      <c r="C227" s="18" t="n">
        <v>2031</v>
      </c>
      <c r="D227" s="18" t="n">
        <v>8500</v>
      </c>
      <c r="E227" s="18" t="n">
        <v>1</v>
      </c>
      <c r="F227" s="19" t="n">
        <v>3117</v>
      </c>
      <c r="G227" s="20" t="s">
        <v>64</v>
      </c>
    </row>
    <row r="228" s="21" customFormat="true" ht="21" hidden="false" customHeight="true" outlineLevel="0" collapsed="false">
      <c r="A228" s="18" t="s">
        <v>65</v>
      </c>
      <c r="B228" s="18" t="n">
        <v>23</v>
      </c>
      <c r="C228" s="18" t="n">
        <v>2120</v>
      </c>
      <c r="D228" s="18" t="n">
        <v>6096</v>
      </c>
      <c r="E228" s="18" t="n">
        <v>1</v>
      </c>
      <c r="F228" s="19" t="n">
        <v>2334</v>
      </c>
      <c r="G228" s="20"/>
    </row>
    <row r="229" s="21" customFormat="true" ht="21" hidden="false" customHeight="true" outlineLevel="0" collapsed="false">
      <c r="A229" s="18" t="s">
        <v>44</v>
      </c>
      <c r="B229" s="18" t="n">
        <v>23</v>
      </c>
      <c r="C229" s="18" t="n">
        <v>2143</v>
      </c>
      <c r="D229" s="18" t="n">
        <v>7740</v>
      </c>
      <c r="E229" s="18" t="n">
        <v>1</v>
      </c>
      <c r="F229" s="19" t="n">
        <v>2995</v>
      </c>
      <c r="G229" s="20" t="s">
        <v>66</v>
      </c>
    </row>
    <row r="230" s="21" customFormat="true" ht="21" hidden="false" customHeight="true" outlineLevel="0" collapsed="false">
      <c r="A230" s="18" t="s">
        <v>44</v>
      </c>
      <c r="B230" s="18" t="n">
        <v>23</v>
      </c>
      <c r="C230" s="18" t="n">
        <v>2145</v>
      </c>
      <c r="D230" s="18" t="n">
        <v>7740</v>
      </c>
      <c r="E230" s="18" t="n">
        <v>1</v>
      </c>
      <c r="F230" s="19" t="n">
        <v>2998</v>
      </c>
      <c r="G230" s="20" t="s">
        <v>66</v>
      </c>
    </row>
    <row r="231" s="21" customFormat="true" ht="21" hidden="false" customHeight="true" outlineLevel="0" collapsed="false">
      <c r="A231" s="18" t="s">
        <v>44</v>
      </c>
      <c r="B231" s="18" t="n">
        <v>23</v>
      </c>
      <c r="C231" s="18" t="n">
        <v>2505</v>
      </c>
      <c r="D231" s="18" t="n">
        <v>10500</v>
      </c>
      <c r="E231" s="18" t="n">
        <v>1</v>
      </c>
      <c r="F231" s="19" t="n">
        <v>4749</v>
      </c>
      <c r="G231" s="20"/>
    </row>
    <row r="232" s="21" customFormat="true" ht="21" hidden="false" customHeight="true" outlineLevel="0" collapsed="false">
      <c r="A232" s="18" t="s">
        <v>44</v>
      </c>
      <c r="B232" s="18" t="n">
        <v>23</v>
      </c>
      <c r="C232" s="18" t="n">
        <v>2505</v>
      </c>
      <c r="D232" s="18" t="n">
        <v>12910</v>
      </c>
      <c r="E232" s="18" t="n">
        <v>1</v>
      </c>
      <c r="F232" s="19" t="n">
        <v>5839</v>
      </c>
      <c r="G232" s="20"/>
    </row>
    <row r="233" s="21" customFormat="true" ht="21" hidden="false" customHeight="true" outlineLevel="0" collapsed="false">
      <c r="A233" s="18" t="s">
        <v>43</v>
      </c>
      <c r="B233" s="18" t="n">
        <v>23</v>
      </c>
      <c r="C233" s="18" t="n">
        <v>3048</v>
      </c>
      <c r="D233" s="18" t="n">
        <v>6096</v>
      </c>
      <c r="E233" s="18" t="n">
        <v>3</v>
      </c>
      <c r="F233" s="19" t="n">
        <v>10065</v>
      </c>
      <c r="G233" s="20"/>
    </row>
    <row r="234" s="21" customFormat="true" ht="21" hidden="false" customHeight="true" outlineLevel="0" collapsed="false">
      <c r="A234" s="18" t="s">
        <v>37</v>
      </c>
      <c r="B234" s="18" t="n">
        <v>23</v>
      </c>
      <c r="C234" s="18" t="n">
        <v>3100.6</v>
      </c>
      <c r="D234" s="18" t="n">
        <v>5300</v>
      </c>
      <c r="E234" s="18" t="n">
        <v>1</v>
      </c>
      <c r="F234" s="19" t="n">
        <v>2968</v>
      </c>
      <c r="G234" s="20" t="s">
        <v>67</v>
      </c>
    </row>
    <row r="235" s="21" customFormat="true" ht="21" hidden="false" customHeight="true" outlineLevel="0" collapsed="false">
      <c r="A235" s="18" t="s">
        <v>40</v>
      </c>
      <c r="B235" s="18" t="n">
        <v>23</v>
      </c>
      <c r="C235" s="18" t="n">
        <v>3200</v>
      </c>
      <c r="D235" s="18" t="n">
        <v>9310</v>
      </c>
      <c r="E235" s="18" t="n">
        <v>1</v>
      </c>
      <c r="F235" s="19" t="n">
        <v>5379</v>
      </c>
      <c r="G235" s="20"/>
    </row>
    <row r="236" s="21" customFormat="true" ht="21" hidden="false" customHeight="true" outlineLevel="0" collapsed="false">
      <c r="A236" s="18" t="s">
        <v>35</v>
      </c>
      <c r="B236" s="18" t="n">
        <v>23</v>
      </c>
      <c r="C236" s="18" t="n">
        <v>3250</v>
      </c>
      <c r="D236" s="18" t="n">
        <v>13000</v>
      </c>
      <c r="E236" s="18" t="n">
        <v>1</v>
      </c>
      <c r="F236" s="19" t="n">
        <v>7628</v>
      </c>
      <c r="G236" s="20"/>
    </row>
    <row r="237" s="21" customFormat="true" ht="21" hidden="false" customHeight="true" outlineLevel="0" collapsed="false">
      <c r="A237" s="18" t="s">
        <v>40</v>
      </c>
      <c r="B237" s="18" t="n">
        <v>23</v>
      </c>
      <c r="C237" s="18" t="n">
        <v>3300</v>
      </c>
      <c r="D237" s="18" t="n">
        <v>7147</v>
      </c>
      <c r="E237" s="18" t="n">
        <v>1</v>
      </c>
      <c r="F237" s="19" t="n">
        <v>4259</v>
      </c>
      <c r="G237" s="20"/>
    </row>
    <row r="238" s="21" customFormat="true" ht="21" hidden="false" customHeight="true" outlineLevel="0" collapsed="false">
      <c r="A238" s="18" t="s">
        <v>44</v>
      </c>
      <c r="B238" s="18" t="n">
        <v>24</v>
      </c>
      <c r="C238" s="18" t="n">
        <v>1500</v>
      </c>
      <c r="D238" s="18" t="n">
        <v>7000</v>
      </c>
      <c r="E238" s="18" t="n">
        <v>1</v>
      </c>
      <c r="F238" s="19" t="n">
        <v>1979</v>
      </c>
      <c r="G238" s="20" t="s">
        <v>57</v>
      </c>
    </row>
    <row r="239" s="21" customFormat="true" ht="21" hidden="false" customHeight="true" outlineLevel="0" collapsed="false">
      <c r="A239" s="18" t="s">
        <v>44</v>
      </c>
      <c r="B239" s="18" t="n">
        <v>24</v>
      </c>
      <c r="C239" s="18" t="n">
        <v>1525</v>
      </c>
      <c r="D239" s="18" t="n">
        <v>12550</v>
      </c>
      <c r="E239" s="18" t="n">
        <v>1</v>
      </c>
      <c r="F239" s="19" t="n">
        <v>3606</v>
      </c>
      <c r="G239" s="37"/>
    </row>
    <row r="240" s="21" customFormat="true" ht="21" hidden="false" customHeight="true" outlineLevel="0" collapsed="false">
      <c r="A240" s="18" t="s">
        <v>37</v>
      </c>
      <c r="B240" s="18" t="n">
        <v>24</v>
      </c>
      <c r="C240" s="18" t="n">
        <v>1597</v>
      </c>
      <c r="D240" s="18" t="n">
        <v>8400</v>
      </c>
      <c r="E240" s="18" t="n">
        <v>1</v>
      </c>
      <c r="F240" s="19" t="n">
        <v>2528</v>
      </c>
      <c r="G240" s="20" t="s">
        <v>68</v>
      </c>
    </row>
    <row r="241" s="21" customFormat="true" ht="21" hidden="false" customHeight="true" outlineLevel="0" collapsed="false">
      <c r="A241" s="18" t="s">
        <v>37</v>
      </c>
      <c r="B241" s="18" t="n">
        <v>24</v>
      </c>
      <c r="C241" s="18" t="n">
        <v>1600</v>
      </c>
      <c r="D241" s="18" t="n">
        <v>8390</v>
      </c>
      <c r="E241" s="18" t="n">
        <v>1</v>
      </c>
      <c r="F241" s="19" t="n">
        <v>2530</v>
      </c>
      <c r="G241" s="20" t="s">
        <v>68</v>
      </c>
    </row>
    <row r="242" s="21" customFormat="true" ht="21" hidden="false" customHeight="true" outlineLevel="0" collapsed="false">
      <c r="A242" s="18" t="s">
        <v>40</v>
      </c>
      <c r="B242" s="18" t="n">
        <v>24</v>
      </c>
      <c r="C242" s="18" t="n">
        <v>1780</v>
      </c>
      <c r="D242" s="18" t="n">
        <v>9820</v>
      </c>
      <c r="E242" s="18" t="n">
        <v>1</v>
      </c>
      <c r="F242" s="19" t="n">
        <v>3294</v>
      </c>
      <c r="G242" s="20"/>
    </row>
    <row r="243" s="21" customFormat="true" ht="21" hidden="false" customHeight="true" outlineLevel="0" collapsed="false">
      <c r="A243" s="18" t="s">
        <v>35</v>
      </c>
      <c r="B243" s="18" t="n">
        <v>24</v>
      </c>
      <c r="C243" s="18" t="n">
        <v>1829</v>
      </c>
      <c r="D243" s="18" t="n">
        <v>5700</v>
      </c>
      <c r="E243" s="18" t="n">
        <v>1</v>
      </c>
      <c r="F243" s="19" t="n">
        <v>1965</v>
      </c>
      <c r="G243" s="20"/>
    </row>
    <row r="244" s="21" customFormat="true" ht="21" hidden="false" customHeight="true" outlineLevel="0" collapsed="false">
      <c r="A244" s="18" t="s">
        <v>37</v>
      </c>
      <c r="B244" s="18" t="n">
        <v>24</v>
      </c>
      <c r="C244" s="18" t="n">
        <v>2000</v>
      </c>
      <c r="D244" s="18" t="n">
        <v>3020</v>
      </c>
      <c r="E244" s="18" t="n">
        <v>1</v>
      </c>
      <c r="F244" s="19" t="n">
        <v>1138</v>
      </c>
      <c r="G244" s="20"/>
    </row>
    <row r="245" s="21" customFormat="true" ht="21" hidden="false" customHeight="true" outlineLevel="0" collapsed="false">
      <c r="A245" s="18" t="s">
        <v>37</v>
      </c>
      <c r="B245" s="18" t="n">
        <v>24</v>
      </c>
      <c r="C245" s="18" t="n">
        <v>2048</v>
      </c>
      <c r="D245" s="18" t="n">
        <v>13620</v>
      </c>
      <c r="E245" s="18" t="n">
        <v>1</v>
      </c>
      <c r="F245" s="19" t="n">
        <v>5256</v>
      </c>
      <c r="G245" s="37" t="s">
        <v>69</v>
      </c>
    </row>
    <row r="246" s="21" customFormat="true" ht="21" hidden="false" customHeight="true" outlineLevel="0" collapsed="false">
      <c r="A246" s="18" t="s">
        <v>37</v>
      </c>
      <c r="B246" s="18" t="n">
        <v>24</v>
      </c>
      <c r="C246" s="18" t="n">
        <v>2490</v>
      </c>
      <c r="D246" s="18" t="n">
        <v>7000</v>
      </c>
      <c r="E246" s="18" t="n">
        <v>1</v>
      </c>
      <c r="F246" s="19" t="n">
        <v>3284</v>
      </c>
      <c r="G246" s="20"/>
    </row>
    <row r="247" s="21" customFormat="true" ht="21" hidden="false" customHeight="true" outlineLevel="0" collapsed="false">
      <c r="A247" s="18" t="s">
        <v>46</v>
      </c>
      <c r="B247" s="18" t="n">
        <v>24</v>
      </c>
      <c r="C247" s="18" t="n">
        <v>2820</v>
      </c>
      <c r="D247" s="18" t="n">
        <v>8560</v>
      </c>
      <c r="E247" s="18" t="n">
        <v>10</v>
      </c>
      <c r="F247" s="19" t="n">
        <v>45479</v>
      </c>
      <c r="G247" s="20"/>
    </row>
    <row r="248" s="21" customFormat="true" ht="21" hidden="false" customHeight="true" outlineLevel="0" collapsed="false">
      <c r="A248" s="18" t="s">
        <v>37</v>
      </c>
      <c r="B248" s="18" t="n">
        <v>24</v>
      </c>
      <c r="C248" s="18" t="n">
        <v>3300</v>
      </c>
      <c r="D248" s="18" t="n">
        <v>5320</v>
      </c>
      <c r="E248" s="18" t="n">
        <v>1</v>
      </c>
      <c r="F248" s="19" t="n">
        <v>3308</v>
      </c>
      <c r="G248" s="20"/>
    </row>
    <row r="249" s="21" customFormat="true" ht="21" hidden="false" customHeight="true" outlineLevel="0" collapsed="false">
      <c r="A249" s="18" t="s">
        <v>40</v>
      </c>
      <c r="B249" s="18" t="n">
        <v>25</v>
      </c>
      <c r="C249" s="18" t="n">
        <v>1500</v>
      </c>
      <c r="D249" s="18" t="n">
        <v>12140</v>
      </c>
      <c r="E249" s="18" t="n">
        <v>1</v>
      </c>
      <c r="F249" s="19" t="n">
        <v>3574</v>
      </c>
      <c r="G249" s="20"/>
    </row>
    <row r="250" s="21" customFormat="true" ht="21" hidden="false" customHeight="true" outlineLevel="0" collapsed="false">
      <c r="A250" s="18" t="s">
        <v>40</v>
      </c>
      <c r="B250" s="18" t="n">
        <v>25</v>
      </c>
      <c r="C250" s="18" t="n">
        <v>2439</v>
      </c>
      <c r="D250" s="18" t="n">
        <v>6096</v>
      </c>
      <c r="E250" s="18" t="n">
        <v>1</v>
      </c>
      <c r="F250" s="19" t="n">
        <v>2918</v>
      </c>
      <c r="G250" s="20"/>
    </row>
    <row r="251" s="21" customFormat="true" ht="21" hidden="false" customHeight="true" outlineLevel="0" collapsed="false">
      <c r="A251" s="18" t="s">
        <v>44</v>
      </c>
      <c r="B251" s="18" t="n">
        <v>25</v>
      </c>
      <c r="C251" s="18" t="n">
        <v>2790</v>
      </c>
      <c r="D251" s="18" t="n">
        <v>8540</v>
      </c>
      <c r="E251" s="18" t="n">
        <v>1</v>
      </c>
      <c r="F251" s="19" t="n">
        <v>4676</v>
      </c>
      <c r="G251" s="20" t="s">
        <v>70</v>
      </c>
    </row>
    <row r="252" s="21" customFormat="true" ht="21" hidden="false" customHeight="true" outlineLevel="0" collapsed="false">
      <c r="A252" s="18" t="s">
        <v>40</v>
      </c>
      <c r="B252" s="18" t="n">
        <v>25</v>
      </c>
      <c r="C252" s="18" t="n">
        <v>3662</v>
      </c>
      <c r="D252" s="18" t="n">
        <v>3990</v>
      </c>
      <c r="E252" s="18" t="n">
        <v>1</v>
      </c>
      <c r="F252" s="19" t="n">
        <v>2868</v>
      </c>
      <c r="G252" s="20"/>
    </row>
    <row r="253" s="21" customFormat="true" ht="21" hidden="false" customHeight="true" outlineLevel="0" collapsed="false">
      <c r="A253" s="18" t="s">
        <v>40</v>
      </c>
      <c r="B253" s="18" t="n">
        <v>26</v>
      </c>
      <c r="C253" s="18" t="n">
        <v>1860</v>
      </c>
      <c r="D253" s="18" t="n">
        <v>5740</v>
      </c>
      <c r="E253" s="18" t="n">
        <v>1</v>
      </c>
      <c r="F253" s="19" t="n">
        <v>2180</v>
      </c>
      <c r="G253" s="20"/>
    </row>
    <row r="254" s="21" customFormat="true" ht="21" hidden="false" customHeight="true" outlineLevel="0" collapsed="false">
      <c r="A254" s="18" t="s">
        <v>35</v>
      </c>
      <c r="B254" s="18" t="n">
        <v>26</v>
      </c>
      <c r="C254" s="18" t="n">
        <v>2100</v>
      </c>
      <c r="D254" s="18" t="n">
        <v>3800</v>
      </c>
      <c r="E254" s="18" t="n">
        <v>1</v>
      </c>
      <c r="F254" s="19" t="n">
        <v>1629</v>
      </c>
      <c r="G254" s="37"/>
    </row>
    <row r="255" s="21" customFormat="true" ht="21" hidden="false" customHeight="true" outlineLevel="0" collapsed="false">
      <c r="A255" s="18" t="s">
        <v>44</v>
      </c>
      <c r="B255" s="18" t="n">
        <v>26</v>
      </c>
      <c r="C255" s="18" t="n">
        <v>2430</v>
      </c>
      <c r="D255" s="18" t="n">
        <v>7680</v>
      </c>
      <c r="E255" s="18" t="n">
        <v>1</v>
      </c>
      <c r="F255" s="19" t="n">
        <v>3809</v>
      </c>
      <c r="G255" s="20"/>
    </row>
    <row r="256" s="21" customFormat="true" ht="21" hidden="false" customHeight="true" outlineLevel="0" collapsed="false">
      <c r="A256" s="18" t="s">
        <v>40</v>
      </c>
      <c r="B256" s="18" t="n">
        <v>26</v>
      </c>
      <c r="C256" s="18" t="n">
        <v>2438</v>
      </c>
      <c r="D256" s="18" t="n">
        <v>5568</v>
      </c>
      <c r="E256" s="18" t="n">
        <v>1</v>
      </c>
      <c r="F256" s="19" t="n">
        <v>2771</v>
      </c>
      <c r="G256" s="37"/>
    </row>
    <row r="257" s="21" customFormat="true" ht="21" hidden="false" customHeight="true" outlineLevel="0" collapsed="false">
      <c r="A257" s="18" t="s">
        <v>35</v>
      </c>
      <c r="B257" s="18" t="n">
        <v>26</v>
      </c>
      <c r="C257" s="18" t="n">
        <v>2476.5</v>
      </c>
      <c r="D257" s="18" t="n">
        <v>8247</v>
      </c>
      <c r="E257" s="18" t="n">
        <v>1</v>
      </c>
      <c r="F257" s="19" t="n">
        <v>4169</v>
      </c>
      <c r="G257" s="20"/>
    </row>
    <row r="258" s="21" customFormat="true" ht="21" hidden="false" customHeight="true" outlineLevel="0" collapsed="false">
      <c r="A258" s="18" t="s">
        <v>44</v>
      </c>
      <c r="B258" s="18" t="n">
        <v>26</v>
      </c>
      <c r="C258" s="18" t="n">
        <v>2570</v>
      </c>
      <c r="D258" s="18" t="n">
        <v>10970</v>
      </c>
      <c r="E258" s="18" t="n">
        <v>1</v>
      </c>
      <c r="F258" s="19" t="n">
        <v>5755</v>
      </c>
      <c r="G258" s="37"/>
    </row>
    <row r="259" s="21" customFormat="true" ht="21" hidden="false" customHeight="true" outlineLevel="0" collapsed="false">
      <c r="A259" s="18" t="s">
        <v>37</v>
      </c>
      <c r="B259" s="18" t="n">
        <v>26</v>
      </c>
      <c r="C259" s="18" t="n">
        <v>2840</v>
      </c>
      <c r="D259" s="18" t="n">
        <v>8900</v>
      </c>
      <c r="E259" s="18" t="n">
        <v>1</v>
      </c>
      <c r="F259" s="19" t="n">
        <v>5159</v>
      </c>
      <c r="G259" s="20"/>
    </row>
    <row r="260" s="21" customFormat="true" ht="21" hidden="false" customHeight="true" outlineLevel="0" collapsed="false">
      <c r="A260" s="18" t="s">
        <v>37</v>
      </c>
      <c r="B260" s="18" t="n">
        <v>27</v>
      </c>
      <c r="C260" s="18" t="n">
        <v>680</v>
      </c>
      <c r="D260" s="18" t="n">
        <v>3350</v>
      </c>
      <c r="E260" s="18" t="n">
        <v>1</v>
      </c>
      <c r="F260" s="19" t="n">
        <v>483</v>
      </c>
      <c r="G260" s="20"/>
    </row>
    <row r="261" s="21" customFormat="true" ht="21" hidden="false" customHeight="true" outlineLevel="0" collapsed="false">
      <c r="A261" s="18" t="s">
        <v>40</v>
      </c>
      <c r="B261" s="18" t="n">
        <v>27</v>
      </c>
      <c r="C261" s="18" t="n">
        <v>1524</v>
      </c>
      <c r="D261" s="18" t="n">
        <v>9000</v>
      </c>
      <c r="E261" s="18" t="n">
        <v>1</v>
      </c>
      <c r="F261" s="19" t="n">
        <v>2908</v>
      </c>
      <c r="G261" s="37"/>
    </row>
    <row r="262" s="21" customFormat="true" ht="21" hidden="false" customHeight="true" outlineLevel="0" collapsed="false">
      <c r="A262" s="18" t="s">
        <v>37</v>
      </c>
      <c r="B262" s="18" t="n">
        <v>27</v>
      </c>
      <c r="C262" s="18" t="n">
        <v>2170</v>
      </c>
      <c r="D262" s="18" t="n">
        <v>2970</v>
      </c>
      <c r="E262" s="18" t="n">
        <v>1</v>
      </c>
      <c r="F262" s="19" t="n">
        <v>1366</v>
      </c>
      <c r="G262" s="37"/>
    </row>
    <row r="263" s="21" customFormat="true" ht="21" hidden="false" customHeight="true" outlineLevel="0" collapsed="false">
      <c r="A263" s="18" t="s">
        <v>40</v>
      </c>
      <c r="B263" s="18" t="n">
        <v>27</v>
      </c>
      <c r="C263" s="18" t="n">
        <v>2500</v>
      </c>
      <c r="D263" s="18" t="n">
        <v>4120</v>
      </c>
      <c r="E263" s="18" t="n">
        <v>1</v>
      </c>
      <c r="F263" s="19" t="n">
        <v>2184</v>
      </c>
      <c r="G263" s="37"/>
    </row>
    <row r="264" s="21" customFormat="true" ht="21" hidden="false" customHeight="true" outlineLevel="0" collapsed="false">
      <c r="A264" s="18" t="s">
        <v>46</v>
      </c>
      <c r="B264" s="18" t="n">
        <v>27</v>
      </c>
      <c r="C264" s="18" t="n">
        <v>2750</v>
      </c>
      <c r="D264" s="18" t="n">
        <v>3495</v>
      </c>
      <c r="E264" s="18" t="n">
        <v>1</v>
      </c>
      <c r="F264" s="19" t="n">
        <v>2038</v>
      </c>
      <c r="G264" s="20" t="s">
        <v>57</v>
      </c>
    </row>
    <row r="265" s="21" customFormat="true" ht="21" hidden="false" customHeight="true" outlineLevel="0" collapsed="false">
      <c r="A265" s="18" t="s">
        <v>40</v>
      </c>
      <c r="B265" s="18" t="n">
        <v>27</v>
      </c>
      <c r="C265" s="18" t="n">
        <v>2915</v>
      </c>
      <c r="D265" s="18" t="n">
        <v>8450</v>
      </c>
      <c r="E265" s="18" t="n">
        <v>2</v>
      </c>
      <c r="F265" s="19" t="n">
        <v>10441</v>
      </c>
      <c r="G265" s="20"/>
    </row>
    <row r="266" s="21" customFormat="true" ht="21" hidden="false" customHeight="true" outlineLevel="0" collapsed="false">
      <c r="A266" s="18" t="s">
        <v>46</v>
      </c>
      <c r="B266" s="18" t="n">
        <v>27</v>
      </c>
      <c r="C266" s="18" t="n">
        <v>3250</v>
      </c>
      <c r="D266" s="18" t="n">
        <v>6500</v>
      </c>
      <c r="E266" s="18" t="n">
        <v>2</v>
      </c>
      <c r="F266" s="19" t="n">
        <v>8955</v>
      </c>
      <c r="G266" s="20"/>
    </row>
    <row r="267" s="21" customFormat="true" ht="21" hidden="false" customHeight="true" outlineLevel="0" collapsed="false">
      <c r="A267" s="18" t="s">
        <v>71</v>
      </c>
      <c r="B267" s="18" t="n">
        <v>28</v>
      </c>
      <c r="C267" s="18" t="n">
        <v>275</v>
      </c>
      <c r="D267" s="18" t="n">
        <v>2800</v>
      </c>
      <c r="E267" s="18" t="n">
        <v>1</v>
      </c>
      <c r="F267" s="19" t="n">
        <v>170</v>
      </c>
      <c r="G267" s="20" t="s">
        <v>60</v>
      </c>
    </row>
    <row r="268" s="21" customFormat="true" ht="21" hidden="false" customHeight="true" outlineLevel="0" collapsed="false">
      <c r="A268" s="18" t="s">
        <v>71</v>
      </c>
      <c r="B268" s="18" t="n">
        <v>28</v>
      </c>
      <c r="C268" s="18" t="n">
        <v>1000</v>
      </c>
      <c r="D268" s="18" t="n">
        <v>3300</v>
      </c>
      <c r="E268" s="18" t="n">
        <v>1</v>
      </c>
      <c r="F268" s="19" t="n">
        <v>726</v>
      </c>
      <c r="G268" s="20" t="s">
        <v>60</v>
      </c>
    </row>
    <row r="269" s="21" customFormat="true" ht="21" hidden="false" customHeight="true" outlineLevel="0" collapsed="false">
      <c r="A269" s="18" t="s">
        <v>44</v>
      </c>
      <c r="B269" s="18" t="n">
        <v>28</v>
      </c>
      <c r="C269" s="18" t="n">
        <v>1784</v>
      </c>
      <c r="D269" s="18" t="n">
        <v>13000</v>
      </c>
      <c r="E269" s="18" t="n">
        <v>1</v>
      </c>
      <c r="F269" s="19" t="n">
        <v>5098</v>
      </c>
      <c r="G269" s="20"/>
    </row>
    <row r="270" s="21" customFormat="true" ht="21" hidden="false" customHeight="true" outlineLevel="0" collapsed="false">
      <c r="A270" s="18" t="s">
        <v>40</v>
      </c>
      <c r="B270" s="18" t="n">
        <v>28</v>
      </c>
      <c r="C270" s="18" t="n">
        <v>2000</v>
      </c>
      <c r="D270" s="18" t="n">
        <v>4090</v>
      </c>
      <c r="E270" s="18" t="n">
        <v>1</v>
      </c>
      <c r="F270" s="19" t="n">
        <v>1798</v>
      </c>
      <c r="G270" s="20"/>
    </row>
    <row r="271" s="21" customFormat="true" ht="21" hidden="false" customHeight="true" outlineLevel="0" collapsed="false">
      <c r="A271" s="18" t="s">
        <v>35</v>
      </c>
      <c r="B271" s="18" t="n">
        <v>28</v>
      </c>
      <c r="C271" s="18" t="n">
        <v>2438</v>
      </c>
      <c r="D271" s="18" t="n">
        <v>6600</v>
      </c>
      <c r="E271" s="18" t="n">
        <v>1</v>
      </c>
      <c r="F271" s="19" t="n">
        <v>3537</v>
      </c>
      <c r="G271" s="20"/>
    </row>
    <row r="272" s="21" customFormat="true" ht="21" hidden="false" customHeight="true" outlineLevel="0" collapsed="false">
      <c r="A272" s="18" t="s">
        <v>40</v>
      </c>
      <c r="B272" s="18" t="n">
        <v>28</v>
      </c>
      <c r="C272" s="18" t="n">
        <v>2439</v>
      </c>
      <c r="D272" s="18" t="n">
        <v>6096</v>
      </c>
      <c r="E272" s="18" t="n">
        <v>2</v>
      </c>
      <c r="F272" s="19" t="n">
        <v>6537</v>
      </c>
      <c r="G272" s="20"/>
    </row>
    <row r="273" s="21" customFormat="true" ht="21" hidden="false" customHeight="true" outlineLevel="0" collapsed="false">
      <c r="A273" s="18" t="s">
        <v>35</v>
      </c>
      <c r="B273" s="18" t="n">
        <v>28</v>
      </c>
      <c r="C273" s="18" t="n">
        <v>2500</v>
      </c>
      <c r="D273" s="18" t="n">
        <v>9960</v>
      </c>
      <c r="E273" s="18" t="n">
        <v>1</v>
      </c>
      <c r="F273" s="19" t="n">
        <v>5474</v>
      </c>
      <c r="G273" s="20"/>
    </row>
    <row r="274" s="21" customFormat="true" ht="21" hidden="false" customHeight="true" outlineLevel="0" collapsed="false">
      <c r="A274" s="18" t="s">
        <v>35</v>
      </c>
      <c r="B274" s="18" t="n">
        <v>28</v>
      </c>
      <c r="C274" s="18" t="n">
        <v>2513</v>
      </c>
      <c r="D274" s="18" t="n">
        <v>4490</v>
      </c>
      <c r="E274" s="18" t="n">
        <v>1</v>
      </c>
      <c r="F274" s="19" t="n">
        <v>2481</v>
      </c>
      <c r="G274" s="20"/>
    </row>
    <row r="275" s="21" customFormat="true" ht="21" hidden="false" customHeight="true" outlineLevel="0" collapsed="false">
      <c r="A275" s="18" t="s">
        <v>35</v>
      </c>
      <c r="B275" s="18" t="n">
        <v>28</v>
      </c>
      <c r="C275" s="18" t="n">
        <v>3048</v>
      </c>
      <c r="D275" s="18" t="n">
        <v>5660</v>
      </c>
      <c r="E275" s="18" t="n">
        <v>1</v>
      </c>
      <c r="F275" s="19" t="n">
        <v>3792</v>
      </c>
      <c r="G275" s="20"/>
    </row>
    <row r="276" s="21" customFormat="true" ht="21" hidden="false" customHeight="true" outlineLevel="0" collapsed="false">
      <c r="A276" s="18" t="s">
        <v>44</v>
      </c>
      <c r="B276" s="18" t="n">
        <v>29</v>
      </c>
      <c r="C276" s="18" t="n">
        <v>1500</v>
      </c>
      <c r="D276" s="18" t="n">
        <v>15000</v>
      </c>
      <c r="E276" s="18" t="n">
        <v>1</v>
      </c>
      <c r="F276" s="19" t="n">
        <v>5123</v>
      </c>
      <c r="G276" s="20"/>
    </row>
    <row r="277" s="21" customFormat="true" ht="21" hidden="false" customHeight="true" outlineLevel="0" collapsed="false">
      <c r="A277" s="18" t="s">
        <v>37</v>
      </c>
      <c r="B277" s="18" t="n">
        <v>29</v>
      </c>
      <c r="C277" s="18" t="n">
        <v>2145</v>
      </c>
      <c r="D277" s="18" t="n">
        <v>12930</v>
      </c>
      <c r="E277" s="18" t="n">
        <v>1</v>
      </c>
      <c r="F277" s="19" t="n">
        <v>6314</v>
      </c>
      <c r="G277" s="20" t="s">
        <v>72</v>
      </c>
    </row>
    <row r="278" s="21" customFormat="true" ht="21" hidden="false" customHeight="true" outlineLevel="0" collapsed="false">
      <c r="A278" s="18" t="s">
        <v>40</v>
      </c>
      <c r="B278" s="18" t="n">
        <v>30</v>
      </c>
      <c r="C278" s="18" t="n">
        <v>1660</v>
      </c>
      <c r="D278" s="18" t="n">
        <v>10200</v>
      </c>
      <c r="E278" s="18" t="n">
        <v>1</v>
      </c>
      <c r="F278" s="19" t="n">
        <v>3988</v>
      </c>
      <c r="G278" s="37"/>
    </row>
    <row r="279" s="21" customFormat="true" ht="21" hidden="false" customHeight="true" outlineLevel="0" collapsed="false">
      <c r="A279" s="18" t="s">
        <v>40</v>
      </c>
      <c r="B279" s="18" t="n">
        <v>30</v>
      </c>
      <c r="C279" s="18" t="n">
        <v>2360</v>
      </c>
      <c r="D279" s="18" t="n">
        <v>6096</v>
      </c>
      <c r="E279" s="18" t="n">
        <v>1</v>
      </c>
      <c r="F279" s="19" t="n">
        <v>3389</v>
      </c>
      <c r="G279" s="20"/>
    </row>
    <row r="280" s="21" customFormat="true" ht="21" hidden="false" customHeight="true" outlineLevel="0" collapsed="false">
      <c r="A280" s="18" t="s">
        <v>40</v>
      </c>
      <c r="B280" s="18" t="n">
        <v>30</v>
      </c>
      <c r="C280" s="18" t="n">
        <v>2439</v>
      </c>
      <c r="D280" s="18" t="n">
        <v>6090</v>
      </c>
      <c r="E280" s="18" t="n">
        <v>1</v>
      </c>
      <c r="F280" s="19" t="n">
        <v>3499</v>
      </c>
      <c r="G280" s="20"/>
    </row>
    <row r="281" s="21" customFormat="true" ht="21" hidden="false" customHeight="true" outlineLevel="0" collapsed="false">
      <c r="A281" s="18" t="s">
        <v>40</v>
      </c>
      <c r="B281" s="18" t="n">
        <v>30</v>
      </c>
      <c r="C281" s="18" t="n">
        <v>2439</v>
      </c>
      <c r="D281" s="18" t="n">
        <v>6096</v>
      </c>
      <c r="E281" s="18" t="n">
        <v>2</v>
      </c>
      <c r="F281" s="19" t="n">
        <v>7003</v>
      </c>
      <c r="G281" s="20"/>
    </row>
    <row r="282" s="21" customFormat="true" ht="21" hidden="false" customHeight="true" outlineLevel="0" collapsed="false">
      <c r="A282" s="18" t="s">
        <v>40</v>
      </c>
      <c r="B282" s="18" t="n">
        <v>31.75</v>
      </c>
      <c r="C282" s="18" t="n">
        <v>3048</v>
      </c>
      <c r="D282" s="18" t="n">
        <v>4275</v>
      </c>
      <c r="E282" s="18" t="n">
        <v>1</v>
      </c>
      <c r="F282" s="19" t="n">
        <v>3248</v>
      </c>
      <c r="G282" s="20"/>
    </row>
    <row r="283" s="21" customFormat="true" ht="21" hidden="false" customHeight="true" outlineLevel="0" collapsed="false">
      <c r="A283" s="18" t="s">
        <v>40</v>
      </c>
      <c r="B283" s="18" t="n">
        <v>32</v>
      </c>
      <c r="C283" s="18" t="n">
        <v>2439</v>
      </c>
      <c r="D283" s="18" t="n">
        <v>6096</v>
      </c>
      <c r="E283" s="18" t="n">
        <v>1</v>
      </c>
      <c r="F283" s="19" t="n">
        <v>3735</v>
      </c>
      <c r="G283" s="20"/>
    </row>
    <row r="284" s="21" customFormat="true" ht="21" hidden="false" customHeight="true" outlineLevel="0" collapsed="false">
      <c r="A284" s="18" t="s">
        <v>35</v>
      </c>
      <c r="B284" s="18" t="n">
        <v>33</v>
      </c>
      <c r="C284" s="18" t="n">
        <v>2440</v>
      </c>
      <c r="D284" s="18" t="n">
        <v>5350</v>
      </c>
      <c r="E284" s="18" t="n">
        <v>1</v>
      </c>
      <c r="F284" s="19" t="n">
        <v>3382</v>
      </c>
      <c r="G284" s="20"/>
    </row>
    <row r="285" s="21" customFormat="true" ht="21" hidden="false" customHeight="true" outlineLevel="0" collapsed="false">
      <c r="A285" s="18" t="s">
        <v>35</v>
      </c>
      <c r="B285" s="18" t="n">
        <v>33</v>
      </c>
      <c r="C285" s="18" t="n">
        <v>3048</v>
      </c>
      <c r="D285" s="18" t="n">
        <v>4280</v>
      </c>
      <c r="E285" s="18" t="n">
        <v>1</v>
      </c>
      <c r="F285" s="19" t="n">
        <v>3380</v>
      </c>
      <c r="G285" s="20"/>
    </row>
    <row r="286" s="21" customFormat="true" ht="21" hidden="false" customHeight="true" outlineLevel="0" collapsed="false">
      <c r="A286" s="18" t="s">
        <v>37</v>
      </c>
      <c r="B286" s="18" t="n">
        <v>34</v>
      </c>
      <c r="C286" s="18" t="n">
        <v>1500</v>
      </c>
      <c r="D286" s="18" t="n">
        <v>3040</v>
      </c>
      <c r="E286" s="18" t="n">
        <v>1</v>
      </c>
      <c r="F286" s="19" t="n">
        <v>1218</v>
      </c>
      <c r="G286" s="20"/>
    </row>
    <row r="287" s="21" customFormat="true" ht="21" hidden="false" customHeight="true" outlineLevel="0" collapsed="false">
      <c r="A287" s="18" t="s">
        <v>44</v>
      </c>
      <c r="B287" s="18" t="n">
        <v>34</v>
      </c>
      <c r="C287" s="18" t="n">
        <v>2000</v>
      </c>
      <c r="D287" s="18" t="n">
        <v>4590</v>
      </c>
      <c r="E287" s="18" t="n">
        <v>1</v>
      </c>
      <c r="F287" s="19" t="n">
        <v>2451</v>
      </c>
      <c r="G287" s="20"/>
    </row>
    <row r="288" s="21" customFormat="true" ht="21" hidden="false" customHeight="true" outlineLevel="0" collapsed="false">
      <c r="A288" s="18" t="s">
        <v>44</v>
      </c>
      <c r="B288" s="18" t="n">
        <v>34</v>
      </c>
      <c r="C288" s="18" t="n">
        <v>2000</v>
      </c>
      <c r="D288" s="18" t="n">
        <v>5290</v>
      </c>
      <c r="E288" s="18" t="n">
        <v>1</v>
      </c>
      <c r="F288" s="19" t="n">
        <v>2824</v>
      </c>
      <c r="G288" s="37"/>
    </row>
    <row r="289" s="21" customFormat="true" ht="21" hidden="false" customHeight="true" outlineLevel="0" collapsed="false">
      <c r="A289" s="18" t="s">
        <v>40</v>
      </c>
      <c r="B289" s="18" t="n">
        <v>35</v>
      </c>
      <c r="C289" s="18" t="n">
        <v>2439</v>
      </c>
      <c r="D289" s="18" t="n">
        <v>6096</v>
      </c>
      <c r="E289" s="18" t="n">
        <v>2</v>
      </c>
      <c r="F289" s="19" t="n">
        <v>8171</v>
      </c>
      <c r="G289" s="20"/>
    </row>
    <row r="290" s="21" customFormat="true" ht="21" hidden="false" customHeight="true" outlineLevel="0" collapsed="false">
      <c r="A290" s="18" t="s">
        <v>40</v>
      </c>
      <c r="B290" s="18" t="n">
        <v>35</v>
      </c>
      <c r="C290" s="18" t="n">
        <v>2439</v>
      </c>
      <c r="D290" s="18" t="n">
        <v>6096</v>
      </c>
      <c r="E290" s="18" t="n">
        <v>1</v>
      </c>
      <c r="F290" s="19" t="n">
        <v>4086</v>
      </c>
      <c r="G290" s="20"/>
    </row>
    <row r="291" s="21" customFormat="true" ht="21" hidden="false" customHeight="true" outlineLevel="0" collapsed="false">
      <c r="A291" s="18" t="s">
        <v>40</v>
      </c>
      <c r="B291" s="18" t="n">
        <v>35</v>
      </c>
      <c r="C291" s="18" t="n">
        <v>2740</v>
      </c>
      <c r="D291" s="18" t="n">
        <v>6020</v>
      </c>
      <c r="E291" s="18" t="n">
        <v>1</v>
      </c>
      <c r="F291" s="19" t="n">
        <v>4532</v>
      </c>
      <c r="G291" s="20"/>
    </row>
    <row r="292" s="21" customFormat="true" ht="21" hidden="false" customHeight="true" outlineLevel="0" collapsed="false">
      <c r="A292" s="18" t="s">
        <v>40</v>
      </c>
      <c r="B292" s="18" t="n">
        <v>35</v>
      </c>
      <c r="C292" s="18" t="n">
        <v>2750</v>
      </c>
      <c r="D292" s="18" t="n">
        <v>6130</v>
      </c>
      <c r="E292" s="18" t="n">
        <v>1</v>
      </c>
      <c r="F292" s="19" t="n">
        <v>4632</v>
      </c>
      <c r="G292" s="20"/>
    </row>
    <row r="293" s="21" customFormat="true" ht="21" hidden="false" customHeight="true" outlineLevel="0" collapsed="false">
      <c r="A293" s="18" t="s">
        <v>37</v>
      </c>
      <c r="B293" s="18" t="n">
        <v>36</v>
      </c>
      <c r="C293" s="18" t="n">
        <v>2880</v>
      </c>
      <c r="D293" s="18" t="n">
        <v>6096</v>
      </c>
      <c r="E293" s="18" t="n">
        <v>1</v>
      </c>
      <c r="F293" s="19" t="n">
        <v>4962</v>
      </c>
      <c r="G293" s="37"/>
    </row>
    <row r="294" s="21" customFormat="true" ht="21" hidden="false" customHeight="true" outlineLevel="0" collapsed="false">
      <c r="A294" s="18" t="s">
        <v>37</v>
      </c>
      <c r="B294" s="18" t="n">
        <v>36</v>
      </c>
      <c r="C294" s="18" t="n">
        <v>3010</v>
      </c>
      <c r="D294" s="18" t="n">
        <v>3780</v>
      </c>
      <c r="E294" s="18" t="n">
        <v>1</v>
      </c>
      <c r="F294" s="19" t="n">
        <v>3216</v>
      </c>
      <c r="G294" s="37"/>
    </row>
    <row r="295" s="21" customFormat="true" ht="21" hidden="false" customHeight="true" outlineLevel="0" collapsed="false">
      <c r="A295" s="18" t="s">
        <v>37</v>
      </c>
      <c r="B295" s="18" t="n">
        <v>37</v>
      </c>
      <c r="C295" s="18" t="n">
        <v>1500</v>
      </c>
      <c r="D295" s="18" t="n">
        <v>3000</v>
      </c>
      <c r="E295" s="18" t="n">
        <v>1</v>
      </c>
      <c r="F295" s="19" t="n">
        <v>1308</v>
      </c>
      <c r="G295" s="20"/>
    </row>
    <row r="296" s="21" customFormat="true" ht="21" hidden="false" customHeight="true" outlineLevel="0" collapsed="false">
      <c r="A296" s="18" t="s">
        <v>40</v>
      </c>
      <c r="B296" s="18" t="n">
        <v>37</v>
      </c>
      <c r="C296" s="18" t="n">
        <v>1870</v>
      </c>
      <c r="D296" s="18" t="n">
        <v>7830</v>
      </c>
      <c r="E296" s="18" t="n">
        <v>1</v>
      </c>
      <c r="F296" s="19" t="n">
        <v>4253</v>
      </c>
      <c r="G296" s="20"/>
    </row>
    <row r="297" s="21" customFormat="true" ht="21" hidden="false" customHeight="true" outlineLevel="0" collapsed="false">
      <c r="A297" s="18" t="s">
        <v>43</v>
      </c>
      <c r="B297" s="18" t="n">
        <v>37</v>
      </c>
      <c r="C297" s="18" t="n">
        <v>2540</v>
      </c>
      <c r="D297" s="18" t="n">
        <v>6096</v>
      </c>
      <c r="E297" s="18" t="n">
        <v>1</v>
      </c>
      <c r="F297" s="19" t="n">
        <v>4498</v>
      </c>
      <c r="G297" s="20" t="s">
        <v>73</v>
      </c>
    </row>
    <row r="298" s="21" customFormat="true" ht="21" hidden="false" customHeight="true" outlineLevel="0" collapsed="false">
      <c r="A298" s="18" t="s">
        <v>37</v>
      </c>
      <c r="B298" s="18" t="n">
        <v>38</v>
      </c>
      <c r="C298" s="18" t="n">
        <v>2350</v>
      </c>
      <c r="D298" s="18" t="n">
        <v>3980</v>
      </c>
      <c r="E298" s="18" t="n">
        <v>1</v>
      </c>
      <c r="F298" s="19" t="n">
        <v>2790</v>
      </c>
      <c r="G298" s="20"/>
    </row>
    <row r="299" s="21" customFormat="true" ht="21" hidden="false" customHeight="true" outlineLevel="0" collapsed="false">
      <c r="A299" s="18" t="s">
        <v>40</v>
      </c>
      <c r="B299" s="18" t="n">
        <v>38</v>
      </c>
      <c r="C299" s="18" t="n">
        <v>2439</v>
      </c>
      <c r="D299" s="18" t="n">
        <v>6096</v>
      </c>
      <c r="E299" s="18" t="n">
        <v>2</v>
      </c>
      <c r="F299" s="19" t="n">
        <v>8871</v>
      </c>
      <c r="G299" s="20"/>
    </row>
    <row r="300" s="21" customFormat="true" ht="21" hidden="false" customHeight="true" outlineLevel="0" collapsed="false">
      <c r="A300" s="18" t="s">
        <v>40</v>
      </c>
      <c r="B300" s="18" t="n">
        <v>38.1</v>
      </c>
      <c r="C300" s="18" t="n">
        <v>2500</v>
      </c>
      <c r="D300" s="18" t="n">
        <v>6040</v>
      </c>
      <c r="E300" s="18" t="n">
        <v>1</v>
      </c>
      <c r="F300" s="19" t="n">
        <v>4517</v>
      </c>
      <c r="G300" s="20" t="s">
        <v>74</v>
      </c>
    </row>
    <row r="301" s="21" customFormat="true" ht="21" hidden="false" customHeight="true" outlineLevel="0" collapsed="false">
      <c r="A301" s="18" t="s">
        <v>37</v>
      </c>
      <c r="B301" s="18" t="n">
        <v>39</v>
      </c>
      <c r="C301" s="18" t="n">
        <v>2140</v>
      </c>
      <c r="D301" s="18" t="n">
        <v>4630</v>
      </c>
      <c r="E301" s="18" t="n">
        <v>1</v>
      </c>
      <c r="F301" s="19" t="n">
        <v>3034</v>
      </c>
      <c r="G301" s="20"/>
    </row>
    <row r="302" s="21" customFormat="true" ht="21" hidden="false" customHeight="true" outlineLevel="0" collapsed="false">
      <c r="A302" s="18" t="s">
        <v>35</v>
      </c>
      <c r="B302" s="18" t="n">
        <v>40</v>
      </c>
      <c r="C302" s="18" t="n">
        <v>1600</v>
      </c>
      <c r="D302" s="18" t="n">
        <v>5070</v>
      </c>
      <c r="E302" s="18" t="n">
        <v>1</v>
      </c>
      <c r="F302" s="19" t="n">
        <v>2548</v>
      </c>
      <c r="G302" s="20"/>
    </row>
    <row r="303" s="21" customFormat="true" ht="21" hidden="false" customHeight="true" outlineLevel="0" collapsed="false">
      <c r="A303" s="18" t="s">
        <v>75</v>
      </c>
      <c r="B303" s="18" t="n">
        <v>40</v>
      </c>
      <c r="C303" s="18" t="n">
        <v>2439</v>
      </c>
      <c r="D303" s="18" t="n">
        <v>6096</v>
      </c>
      <c r="E303" s="18" t="n">
        <v>1</v>
      </c>
      <c r="F303" s="19" t="n">
        <v>4669</v>
      </c>
      <c r="G303" s="20"/>
    </row>
    <row r="304" s="21" customFormat="true" ht="21" hidden="false" customHeight="true" outlineLevel="0" collapsed="false">
      <c r="A304" s="18" t="s">
        <v>65</v>
      </c>
      <c r="B304" s="18" t="n">
        <v>45</v>
      </c>
      <c r="C304" s="18" t="n">
        <v>2800</v>
      </c>
      <c r="D304" s="18" t="n">
        <v>8000</v>
      </c>
      <c r="E304" s="18" t="n">
        <v>3</v>
      </c>
      <c r="F304" s="19" t="n">
        <v>23738</v>
      </c>
      <c r="G304" s="20"/>
    </row>
    <row r="305" s="21" customFormat="true" ht="21" hidden="false" customHeight="true" outlineLevel="0" collapsed="false">
      <c r="A305" s="18" t="s">
        <v>40</v>
      </c>
      <c r="B305" s="18" t="n">
        <v>47</v>
      </c>
      <c r="C305" s="18" t="n">
        <v>2720</v>
      </c>
      <c r="D305" s="22" t="n">
        <v>6096</v>
      </c>
      <c r="E305" s="18" t="n">
        <v>1</v>
      </c>
      <c r="F305" s="19" t="n">
        <v>6118</v>
      </c>
      <c r="G305" s="37"/>
    </row>
    <row r="306" s="21" customFormat="true" ht="21" hidden="false" customHeight="true" outlineLevel="0" collapsed="false">
      <c r="A306" s="18" t="s">
        <v>40</v>
      </c>
      <c r="B306" s="18" t="n">
        <v>48</v>
      </c>
      <c r="C306" s="18" t="n">
        <v>2570</v>
      </c>
      <c r="D306" s="18" t="n">
        <v>10900</v>
      </c>
      <c r="E306" s="18" t="n">
        <v>1</v>
      </c>
      <c r="F306" s="19" t="n">
        <v>10556</v>
      </c>
      <c r="G306" s="20"/>
    </row>
    <row r="307" s="21" customFormat="true" ht="21" hidden="false" customHeight="true" outlineLevel="0" collapsed="false">
      <c r="A307" s="18" t="s">
        <v>40</v>
      </c>
      <c r="B307" s="18" t="n">
        <v>49</v>
      </c>
      <c r="C307" s="18" t="n">
        <v>2620</v>
      </c>
      <c r="D307" s="18" t="n">
        <v>10930</v>
      </c>
      <c r="E307" s="18" t="n">
        <v>1</v>
      </c>
      <c r="F307" s="19" t="n">
        <v>11016</v>
      </c>
      <c r="G307" s="20"/>
    </row>
    <row r="308" s="21" customFormat="true" ht="21" hidden="false" customHeight="true" outlineLevel="0" collapsed="false">
      <c r="A308" s="18" t="s">
        <v>38</v>
      </c>
      <c r="B308" s="18" t="n">
        <v>50</v>
      </c>
      <c r="C308" s="18" t="n">
        <v>2438</v>
      </c>
      <c r="D308" s="18" t="n">
        <v>6096</v>
      </c>
      <c r="E308" s="18" t="n">
        <v>4</v>
      </c>
      <c r="F308" s="19" t="n">
        <v>23333</v>
      </c>
      <c r="G308" s="20"/>
    </row>
    <row r="309" s="21" customFormat="true" ht="21" hidden="false" customHeight="true" outlineLevel="0" collapsed="false">
      <c r="A309" s="18" t="s">
        <v>40</v>
      </c>
      <c r="B309" s="18" t="n">
        <v>50</v>
      </c>
      <c r="C309" s="18" t="n">
        <v>2439</v>
      </c>
      <c r="D309" s="18" t="n">
        <v>6096</v>
      </c>
      <c r="E309" s="18" t="n">
        <v>1</v>
      </c>
      <c r="F309" s="19" t="n">
        <v>5836</v>
      </c>
      <c r="G309" s="20"/>
    </row>
    <row r="310" s="21" customFormat="true" ht="21" hidden="false" customHeight="true" outlineLevel="0" collapsed="false">
      <c r="A310" s="18" t="s">
        <v>40</v>
      </c>
      <c r="B310" s="18" t="n">
        <v>50</v>
      </c>
      <c r="C310" s="18" t="n">
        <v>2439</v>
      </c>
      <c r="D310" s="18" t="n">
        <v>6096</v>
      </c>
      <c r="E310" s="18" t="n">
        <v>2</v>
      </c>
      <c r="F310" s="19" t="n">
        <v>11672</v>
      </c>
      <c r="G310" s="20"/>
    </row>
    <row r="311" s="21" customFormat="true" ht="21" hidden="false" customHeight="true" outlineLevel="0" collapsed="false">
      <c r="A311" s="18" t="s">
        <v>76</v>
      </c>
      <c r="B311" s="18" t="n">
        <v>53.8</v>
      </c>
      <c r="C311" s="18" t="n">
        <v>2660</v>
      </c>
      <c r="D311" s="18" t="n">
        <v>6510</v>
      </c>
      <c r="E311" s="18" t="n">
        <v>1</v>
      </c>
      <c r="F311" s="19" t="n">
        <v>7314</v>
      </c>
      <c r="G311" s="20" t="s">
        <v>22</v>
      </c>
    </row>
    <row r="312" s="21" customFormat="true" ht="21" hidden="false" customHeight="true" outlineLevel="0" collapsed="false">
      <c r="A312" s="18" t="s">
        <v>76</v>
      </c>
      <c r="B312" s="18" t="n">
        <v>53.8</v>
      </c>
      <c r="C312" s="18" t="n">
        <v>2675</v>
      </c>
      <c r="D312" s="18" t="n">
        <v>6200</v>
      </c>
      <c r="E312" s="18" t="n">
        <v>1</v>
      </c>
      <c r="F312" s="19" t="n">
        <v>7005</v>
      </c>
      <c r="G312" s="20" t="s">
        <v>22</v>
      </c>
    </row>
    <row r="313" s="21" customFormat="true" ht="21" hidden="false" customHeight="true" outlineLevel="0" collapsed="false">
      <c r="A313" s="18" t="s">
        <v>76</v>
      </c>
      <c r="B313" s="18" t="n">
        <v>53.8</v>
      </c>
      <c r="C313" s="18" t="n">
        <v>2675</v>
      </c>
      <c r="D313" s="18" t="n">
        <v>6240</v>
      </c>
      <c r="E313" s="18" t="n">
        <v>1</v>
      </c>
      <c r="F313" s="19" t="n">
        <v>7050</v>
      </c>
      <c r="G313" s="20" t="s">
        <v>22</v>
      </c>
    </row>
    <row r="314" s="21" customFormat="true" ht="21" hidden="false" customHeight="true" outlineLevel="0" collapsed="false">
      <c r="A314" s="18" t="s">
        <v>40</v>
      </c>
      <c r="B314" s="18" t="n">
        <v>54</v>
      </c>
      <c r="C314" s="18" t="n">
        <v>3250</v>
      </c>
      <c r="D314" s="18" t="n">
        <v>9020</v>
      </c>
      <c r="E314" s="18" t="n">
        <v>1</v>
      </c>
      <c r="F314" s="19" t="n">
        <v>12427</v>
      </c>
      <c r="G314" s="20"/>
    </row>
    <row r="315" s="21" customFormat="true" ht="21" hidden="false" customHeight="true" outlineLevel="0" collapsed="false">
      <c r="A315" s="18" t="s">
        <v>77</v>
      </c>
      <c r="B315" s="18" t="n">
        <v>54.8</v>
      </c>
      <c r="C315" s="18" t="n">
        <v>2870</v>
      </c>
      <c r="D315" s="18" t="n">
        <v>9900</v>
      </c>
      <c r="E315" s="18" t="n">
        <v>1</v>
      </c>
      <c r="F315" s="19" t="n">
        <v>12223</v>
      </c>
      <c r="G315" s="20"/>
    </row>
    <row r="316" s="21" customFormat="true" ht="21" hidden="false" customHeight="true" outlineLevel="0" collapsed="false">
      <c r="A316" s="18" t="s">
        <v>77</v>
      </c>
      <c r="B316" s="18" t="n">
        <v>54.8</v>
      </c>
      <c r="C316" s="18" t="n">
        <v>2900</v>
      </c>
      <c r="D316" s="18" t="n">
        <v>9820</v>
      </c>
      <c r="E316" s="18" t="n">
        <v>1</v>
      </c>
      <c r="F316" s="19" t="n">
        <v>12251</v>
      </c>
      <c r="G316" s="20"/>
    </row>
    <row r="317" s="21" customFormat="true" ht="21" hidden="false" customHeight="true" outlineLevel="0" collapsed="false">
      <c r="A317" s="18" t="s">
        <v>77</v>
      </c>
      <c r="B317" s="18" t="n">
        <v>54.8</v>
      </c>
      <c r="C317" s="18" t="n">
        <v>2900</v>
      </c>
      <c r="D317" s="18" t="n">
        <v>9820</v>
      </c>
      <c r="E317" s="18" t="n">
        <v>1</v>
      </c>
      <c r="F317" s="19" t="n">
        <v>12251</v>
      </c>
      <c r="G317" s="20"/>
    </row>
    <row r="318" s="21" customFormat="true" ht="21" hidden="false" customHeight="true" outlineLevel="0" collapsed="false">
      <c r="A318" s="18" t="s">
        <v>40</v>
      </c>
      <c r="B318" s="18" t="n">
        <v>55</v>
      </c>
      <c r="C318" s="18" t="n">
        <v>2439</v>
      </c>
      <c r="D318" s="18" t="n">
        <v>6096</v>
      </c>
      <c r="E318" s="18" t="n">
        <v>1</v>
      </c>
      <c r="F318" s="19" t="n">
        <v>6420</v>
      </c>
      <c r="G318" s="37"/>
    </row>
    <row r="319" s="21" customFormat="true" ht="21" hidden="false" customHeight="true" outlineLevel="0" collapsed="false">
      <c r="A319" s="18" t="s">
        <v>65</v>
      </c>
      <c r="B319" s="18" t="n">
        <v>56</v>
      </c>
      <c r="C319" s="18" t="n">
        <v>1500</v>
      </c>
      <c r="D319" s="18" t="n">
        <v>13735</v>
      </c>
      <c r="E319" s="18" t="n">
        <v>1</v>
      </c>
      <c r="F319" s="19" t="n">
        <v>9057</v>
      </c>
      <c r="G319" s="20"/>
    </row>
    <row r="320" s="21" customFormat="true" ht="21" hidden="false" customHeight="true" outlineLevel="0" collapsed="false">
      <c r="A320" s="18" t="s">
        <v>65</v>
      </c>
      <c r="B320" s="18" t="n">
        <v>56</v>
      </c>
      <c r="C320" s="18" t="n">
        <v>1540</v>
      </c>
      <c r="D320" s="18" t="n">
        <v>13300</v>
      </c>
      <c r="E320" s="18" t="n">
        <v>1</v>
      </c>
      <c r="F320" s="19" t="n">
        <v>9004</v>
      </c>
      <c r="G320" s="20"/>
    </row>
    <row r="321" s="21" customFormat="true" ht="21" hidden="false" customHeight="true" outlineLevel="0" collapsed="false">
      <c r="A321" s="18" t="s">
        <v>77</v>
      </c>
      <c r="B321" s="18" t="n">
        <v>57</v>
      </c>
      <c r="C321" s="18" t="n">
        <v>3920</v>
      </c>
      <c r="D321" s="18" t="n">
        <v>6500</v>
      </c>
      <c r="E321" s="18" t="n">
        <v>1</v>
      </c>
      <c r="F321" s="19" t="n">
        <v>11402</v>
      </c>
      <c r="G321" s="20"/>
    </row>
    <row r="322" s="21" customFormat="true" ht="21" hidden="false" customHeight="true" outlineLevel="0" collapsed="false">
      <c r="A322" s="18" t="s">
        <v>78</v>
      </c>
      <c r="B322" s="18" t="n">
        <v>59</v>
      </c>
      <c r="C322" s="18" t="n">
        <v>2700</v>
      </c>
      <c r="D322" s="18" t="n">
        <v>7500</v>
      </c>
      <c r="E322" s="18" t="n">
        <v>1</v>
      </c>
      <c r="F322" s="19" t="n">
        <v>9379</v>
      </c>
      <c r="G322" s="20"/>
    </row>
    <row r="323" s="21" customFormat="true" ht="21" hidden="false" customHeight="true" outlineLevel="0" collapsed="false">
      <c r="A323" s="18" t="s">
        <v>38</v>
      </c>
      <c r="B323" s="18" t="n">
        <v>60</v>
      </c>
      <c r="C323" s="18" t="n">
        <v>2438</v>
      </c>
      <c r="D323" s="18" t="n">
        <v>6096</v>
      </c>
      <c r="E323" s="18" t="n">
        <v>3</v>
      </c>
      <c r="F323" s="19" t="n">
        <v>21000</v>
      </c>
      <c r="G323" s="37"/>
    </row>
    <row r="324" s="21" customFormat="true" ht="21" hidden="false" customHeight="true" outlineLevel="0" collapsed="false">
      <c r="A324" s="18" t="s">
        <v>40</v>
      </c>
      <c r="B324" s="18" t="n">
        <v>60</v>
      </c>
      <c r="C324" s="18" t="n">
        <v>2439</v>
      </c>
      <c r="D324" s="18" t="n">
        <v>6096</v>
      </c>
      <c r="E324" s="18" t="n">
        <v>1</v>
      </c>
      <c r="F324" s="19" t="n">
        <v>7003</v>
      </c>
      <c r="G324" s="20"/>
    </row>
    <row r="325" s="21" customFormat="true" ht="21" hidden="false" customHeight="true" outlineLevel="0" collapsed="false">
      <c r="A325" s="18" t="s">
        <v>40</v>
      </c>
      <c r="B325" s="18" t="n">
        <v>60</v>
      </c>
      <c r="C325" s="18" t="n">
        <v>2439</v>
      </c>
      <c r="D325" s="18" t="n">
        <v>6096</v>
      </c>
      <c r="E325" s="18" t="n">
        <v>2</v>
      </c>
      <c r="F325" s="19" t="n">
        <v>14006</v>
      </c>
      <c r="G325" s="20"/>
    </row>
    <row r="326" s="21" customFormat="true" ht="21" hidden="false" customHeight="true" outlineLevel="0" collapsed="false">
      <c r="A326" s="18" t="s">
        <v>35</v>
      </c>
      <c r="B326" s="18" t="n">
        <v>60</v>
      </c>
      <c r="C326" s="18" t="n">
        <v>2750</v>
      </c>
      <c r="D326" s="18" t="n">
        <v>9420</v>
      </c>
      <c r="E326" s="18" t="n">
        <v>1</v>
      </c>
      <c r="F326" s="19" t="n">
        <v>12202</v>
      </c>
      <c r="G326" s="20"/>
    </row>
    <row r="327" s="21" customFormat="true" ht="21" hidden="false" customHeight="true" outlineLevel="0" collapsed="false">
      <c r="A327" s="18" t="s">
        <v>79</v>
      </c>
      <c r="B327" s="18" t="n">
        <v>62</v>
      </c>
      <c r="C327" s="18" t="n">
        <v>3250</v>
      </c>
      <c r="D327" s="18" t="n">
        <v>6670</v>
      </c>
      <c r="E327" s="18" t="n">
        <v>1</v>
      </c>
      <c r="F327" s="19" t="n">
        <v>10551</v>
      </c>
      <c r="G327" s="20"/>
    </row>
    <row r="328" s="21" customFormat="true" ht="21" hidden="false" customHeight="true" outlineLevel="0" collapsed="false">
      <c r="A328" s="18" t="s">
        <v>40</v>
      </c>
      <c r="B328" s="18" t="n">
        <v>70</v>
      </c>
      <c r="C328" s="18" t="n">
        <v>2439</v>
      </c>
      <c r="D328" s="18" t="n">
        <v>6096</v>
      </c>
      <c r="E328" s="18" t="n">
        <v>2</v>
      </c>
      <c r="F328" s="19" t="n">
        <v>16341</v>
      </c>
      <c r="G328" s="20"/>
    </row>
    <row r="329" s="21" customFormat="true" ht="21" hidden="false" customHeight="true" outlineLevel="0" collapsed="false">
      <c r="A329" s="18" t="s">
        <v>65</v>
      </c>
      <c r="B329" s="18" t="n">
        <v>70</v>
      </c>
      <c r="C329" s="18" t="n">
        <v>2800</v>
      </c>
      <c r="D329" s="18" t="n">
        <v>8000</v>
      </c>
      <c r="E329" s="18" t="n">
        <v>3</v>
      </c>
      <c r="F329" s="19" t="n">
        <v>36926</v>
      </c>
      <c r="G329" s="20"/>
    </row>
    <row r="330" s="21" customFormat="true" ht="21" hidden="false" customHeight="true" outlineLevel="0" collapsed="false">
      <c r="A330" s="18" t="s">
        <v>78</v>
      </c>
      <c r="B330" s="18" t="n">
        <v>73</v>
      </c>
      <c r="C330" s="18" t="n">
        <v>1580</v>
      </c>
      <c r="D330" s="18" t="n">
        <v>6096</v>
      </c>
      <c r="E330" s="18" t="n">
        <v>1</v>
      </c>
      <c r="F330" s="19" t="n">
        <v>5520</v>
      </c>
      <c r="G330" s="20"/>
    </row>
    <row r="331" s="21" customFormat="true" ht="21" hidden="false" customHeight="true" outlineLevel="0" collapsed="false">
      <c r="A331" s="18" t="s">
        <v>40</v>
      </c>
      <c r="B331" s="18" t="n">
        <v>75</v>
      </c>
      <c r="C331" s="18" t="n">
        <v>2750</v>
      </c>
      <c r="D331" s="18" t="n">
        <v>7000</v>
      </c>
      <c r="E331" s="18" t="n">
        <v>1</v>
      </c>
      <c r="F331" s="19" t="n">
        <v>11334</v>
      </c>
      <c r="G331" s="20"/>
    </row>
    <row r="332" s="21" customFormat="true" ht="21" hidden="false" customHeight="true" outlineLevel="0" collapsed="false">
      <c r="A332" s="18" t="s">
        <v>65</v>
      </c>
      <c r="B332" s="18" t="n">
        <v>80</v>
      </c>
      <c r="C332" s="18" t="n">
        <v>2800</v>
      </c>
      <c r="D332" s="18" t="n">
        <v>8000</v>
      </c>
      <c r="E332" s="18" t="n">
        <v>3</v>
      </c>
      <c r="F332" s="19" t="n">
        <v>42202</v>
      </c>
      <c r="G332" s="20"/>
    </row>
    <row r="333" s="21" customFormat="true" ht="21" hidden="false" customHeight="true" outlineLevel="0" collapsed="false">
      <c r="A333" s="18" t="s">
        <v>46</v>
      </c>
      <c r="B333" s="18" t="n">
        <v>100</v>
      </c>
      <c r="C333" s="18" t="n">
        <v>2399</v>
      </c>
      <c r="D333" s="18" t="n">
        <v>8000</v>
      </c>
      <c r="E333" s="18" t="n">
        <v>4</v>
      </c>
      <c r="F333" s="19" t="n">
        <v>60263</v>
      </c>
      <c r="G333" s="20"/>
    </row>
    <row r="334" s="21" customFormat="true" ht="21" hidden="false" customHeight="true" outlineLevel="0" collapsed="false">
      <c r="A334" s="18" t="s">
        <v>46</v>
      </c>
      <c r="B334" s="18" t="n">
        <v>110</v>
      </c>
      <c r="C334" s="18" t="n">
        <v>1999</v>
      </c>
      <c r="D334" s="18" t="n">
        <v>7600</v>
      </c>
      <c r="E334" s="18" t="n">
        <v>3</v>
      </c>
      <c r="F334" s="19" t="n">
        <v>39356</v>
      </c>
      <c r="G334" s="20"/>
    </row>
    <row r="335" s="24" customFormat="true" ht="15" hidden="false" customHeight="true" outlineLevel="0" collapsed="false">
      <c r="A335" s="38"/>
      <c r="B335" s="38"/>
      <c r="C335" s="38"/>
      <c r="D335" s="26"/>
      <c r="E335" s="38"/>
      <c r="F335" s="38"/>
    </row>
    <row r="336" s="24" customFormat="true" ht="15" hidden="false" customHeight="true" outlineLevel="0" collapsed="false">
      <c r="A336" s="38"/>
      <c r="B336" s="38"/>
      <c r="C336" s="38"/>
      <c r="D336" s="26"/>
      <c r="E336" s="39"/>
      <c r="F336" s="39"/>
      <c r="G336" s="27"/>
    </row>
    <row r="337" s="24" customFormat="true" ht="15" hidden="false" customHeight="true" outlineLevel="0" collapsed="false">
      <c r="A337" s="38"/>
      <c r="B337" s="38"/>
      <c r="C337" s="38"/>
      <c r="D337" s="26"/>
      <c r="E337" s="39"/>
      <c r="F337" s="39"/>
      <c r="G337" s="27"/>
    </row>
    <row r="338" s="24" customFormat="true" ht="15" hidden="false" customHeight="true" outlineLevel="0" collapsed="false">
      <c r="A338" s="38"/>
      <c r="B338" s="38"/>
      <c r="C338" s="38"/>
      <c r="D338" s="26"/>
      <c r="E338" s="40"/>
      <c r="F338" s="40"/>
      <c r="G338" s="27"/>
    </row>
    <row r="339" customFormat="false" ht="12.75" hidden="false" customHeight="true" outlineLevel="0" collapsed="false">
      <c r="E339" s="39"/>
      <c r="F339" s="39"/>
    </row>
    <row r="340" customFormat="false" ht="12.75" hidden="false" customHeight="true" outlineLevel="0" collapsed="false">
      <c r="D340" s="41"/>
      <c r="E340" s="42"/>
      <c r="F340" s="42"/>
    </row>
    <row r="341" customFormat="false" ht="13.5" hidden="false" customHeight="false" outlineLevel="0" collapsed="false">
      <c r="D341" s="41"/>
    </row>
    <row r="342" customFormat="false" ht="13.5" hidden="false" customHeight="false" outlineLevel="0" collapsed="false">
      <c r="D342" s="41"/>
    </row>
    <row r="343" customFormat="false" ht="13.5" hidden="false" customHeight="false" outlineLevel="0" collapsed="false">
      <c r="D343" s="41"/>
    </row>
    <row r="344" customFormat="false" ht="13.5" hidden="false" customHeight="false" outlineLevel="0" collapsed="false">
      <c r="D344" s="41"/>
    </row>
    <row r="345" customFormat="false" ht="13.5" hidden="false" customHeight="false" outlineLevel="0" collapsed="false">
      <c r="D345" s="41"/>
    </row>
    <row r="346" customFormat="false" ht="13.5" hidden="false" customHeight="false" outlineLevel="0" collapsed="false">
      <c r="D346" s="41"/>
    </row>
    <row r="347" customFormat="false" ht="13.5" hidden="false" customHeight="false" outlineLevel="0" collapsed="false">
      <c r="D347" s="41"/>
    </row>
  </sheetData>
  <autoFilter ref="A21:G334"/>
  <mergeCells count="8">
    <mergeCell ref="A6:B6"/>
    <mergeCell ref="C6:G6"/>
    <mergeCell ref="A8:G8"/>
    <mergeCell ref="A12:G12"/>
    <mergeCell ref="A15:G15"/>
    <mergeCell ref="E336:F336"/>
    <mergeCell ref="E337:F337"/>
    <mergeCell ref="E338:F338"/>
  </mergeCells>
  <printOptions headings="false" gridLines="false" gridLinesSet="true" horizontalCentered="false" verticalCentered="false"/>
  <pageMargins left="0.290277777777778" right="0.35" top="0.909722222222222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G222" activeCellId="0" sqref="G222:G2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5.66"/>
    <col collapsed="false" customWidth="true" hidden="false" outlineLevel="0" max="3" min="3" style="1" width="5.77"/>
    <col collapsed="false" customWidth="true" hidden="false" outlineLevel="0" max="4" min="4" style="43" width="7.66"/>
    <col collapsed="false" customWidth="true" hidden="false" outlineLevel="0" max="5" min="5" style="1" width="6.44"/>
    <col collapsed="false" customWidth="true" hidden="false" outlineLevel="0" max="6" min="6" style="1" width="8.44"/>
    <col collapsed="false" customWidth="true" hidden="false" outlineLevel="0" max="7" min="7" style="1" width="7.77"/>
    <col collapsed="false" customWidth="false" hidden="false" outlineLevel="0" max="257" min="8" style="1" width="8.88"/>
  </cols>
  <sheetData>
    <row r="2" customFormat="false" ht="13.5" hidden="false" customHeight="false" outlineLevel="0" collapsed="false">
      <c r="A2" s="24"/>
      <c r="B2" s="24"/>
      <c r="C2" s="44"/>
    </row>
    <row r="3" customFormat="false" ht="13.5" hidden="false" customHeight="false" outlineLevel="0" collapsed="false">
      <c r="A3" s="24"/>
      <c r="B3" s="24"/>
      <c r="C3" s="44"/>
    </row>
    <row r="4" customFormat="false" ht="13.5" hidden="false" customHeight="false" outlineLevel="0" collapsed="false">
      <c r="A4" s="24"/>
      <c r="B4" s="24"/>
      <c r="C4" s="44"/>
    </row>
    <row r="5" customFormat="false" ht="13.5" hidden="false" customHeight="false" outlineLevel="0" collapsed="false">
      <c r="A5" s="24"/>
      <c r="B5" s="24"/>
      <c r="C5" s="44"/>
    </row>
    <row r="6" customFormat="fals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8" s="46" customFormat="true" ht="21.75" hidden="false" customHeight="true" outlineLevel="0" collapsed="false">
      <c r="A8" s="45" t="s">
        <v>80</v>
      </c>
      <c r="B8" s="45"/>
      <c r="C8" s="45"/>
      <c r="D8" s="45"/>
      <c r="E8" s="45"/>
      <c r="F8" s="45"/>
      <c r="G8" s="45"/>
    </row>
    <row r="9" s="17" customFormat="true" ht="21.75" hidden="false" customHeight="true" outlineLevel="0" collapsed="false">
      <c r="A9" s="14" t="s">
        <v>9</v>
      </c>
      <c r="B9" s="14" t="s">
        <v>10</v>
      </c>
      <c r="C9" s="14" t="s">
        <v>11</v>
      </c>
      <c r="D9" s="15" t="s">
        <v>12</v>
      </c>
      <c r="E9" s="14" t="s">
        <v>13</v>
      </c>
      <c r="F9" s="14" t="s">
        <v>14</v>
      </c>
      <c r="G9" s="16" t="s">
        <v>15</v>
      </c>
    </row>
    <row r="10" s="21" customFormat="true" ht="20.25" hidden="false" customHeight="true" outlineLevel="0" collapsed="false">
      <c r="A10" s="18" t="s">
        <v>81</v>
      </c>
      <c r="B10" s="18" t="n">
        <v>6</v>
      </c>
      <c r="C10" s="18" t="n">
        <v>1829</v>
      </c>
      <c r="D10" s="18" t="n">
        <v>200</v>
      </c>
      <c r="E10" s="18" t="n">
        <v>1</v>
      </c>
      <c r="F10" s="19" t="n">
        <v>17</v>
      </c>
      <c r="G10" s="20" t="s">
        <v>82</v>
      </c>
    </row>
    <row r="11" s="21" customFormat="true" ht="20.25" hidden="false" customHeight="true" outlineLevel="0" collapsed="false">
      <c r="A11" s="18" t="s">
        <v>81</v>
      </c>
      <c r="B11" s="18" t="n">
        <v>6</v>
      </c>
      <c r="C11" s="18" t="n">
        <v>1829</v>
      </c>
      <c r="D11" s="18" t="n">
        <v>270</v>
      </c>
      <c r="E11" s="18" t="n">
        <v>17</v>
      </c>
      <c r="F11" s="19" t="n">
        <v>395</v>
      </c>
      <c r="G11" s="20" t="s">
        <v>60</v>
      </c>
    </row>
    <row r="12" s="21" customFormat="true" ht="20.25" hidden="false" customHeight="true" outlineLevel="0" collapsed="false">
      <c r="A12" s="18" t="s">
        <v>81</v>
      </c>
      <c r="B12" s="18" t="n">
        <v>6</v>
      </c>
      <c r="C12" s="18" t="n">
        <v>1829</v>
      </c>
      <c r="D12" s="18" t="n">
        <v>400</v>
      </c>
      <c r="E12" s="18" t="n">
        <v>3</v>
      </c>
      <c r="F12" s="19"/>
      <c r="G12" s="20" t="s">
        <v>83</v>
      </c>
    </row>
    <row r="13" s="21" customFormat="true" ht="20.25" hidden="false" customHeight="true" outlineLevel="0" collapsed="false">
      <c r="A13" s="18" t="s">
        <v>81</v>
      </c>
      <c r="B13" s="18" t="n">
        <v>6</v>
      </c>
      <c r="C13" s="18" t="n">
        <v>1829</v>
      </c>
      <c r="D13" s="18" t="n">
        <v>700</v>
      </c>
      <c r="E13" s="18" t="n">
        <v>4</v>
      </c>
      <c r="F13" s="19" t="n">
        <v>302</v>
      </c>
      <c r="G13" s="20" t="s">
        <v>83</v>
      </c>
    </row>
    <row r="14" s="21" customFormat="true" ht="20.25" hidden="false" customHeight="true" outlineLevel="0" collapsed="false">
      <c r="A14" s="18" t="s">
        <v>81</v>
      </c>
      <c r="B14" s="18" t="n">
        <v>6</v>
      </c>
      <c r="C14" s="18" t="n">
        <v>1829</v>
      </c>
      <c r="D14" s="18" t="n">
        <v>700</v>
      </c>
      <c r="E14" s="18" t="n">
        <v>1</v>
      </c>
      <c r="F14" s="19" t="n">
        <v>60</v>
      </c>
      <c r="G14" s="20" t="s">
        <v>82</v>
      </c>
    </row>
    <row r="15" s="21" customFormat="true" ht="20.25" hidden="false" customHeight="true" outlineLevel="0" collapsed="false">
      <c r="A15" s="18" t="s">
        <v>81</v>
      </c>
      <c r="B15" s="18" t="n">
        <v>6</v>
      </c>
      <c r="C15" s="18" t="n">
        <v>1829</v>
      </c>
      <c r="D15" s="18" t="n">
        <v>810</v>
      </c>
      <c r="E15" s="18" t="n">
        <v>28</v>
      </c>
      <c r="F15" s="19" t="n">
        <v>1954</v>
      </c>
      <c r="G15" s="20" t="s">
        <v>84</v>
      </c>
    </row>
    <row r="16" s="21" customFormat="true" ht="20.25" hidden="false" customHeight="true" outlineLevel="0" collapsed="false">
      <c r="A16" s="18" t="s">
        <v>81</v>
      </c>
      <c r="B16" s="18" t="n">
        <v>6</v>
      </c>
      <c r="C16" s="18" t="n">
        <v>1829</v>
      </c>
      <c r="D16" s="18" t="n">
        <v>2400</v>
      </c>
      <c r="E16" s="18" t="n">
        <v>1</v>
      </c>
      <c r="F16" s="19" t="n">
        <v>207</v>
      </c>
      <c r="G16" s="20" t="s">
        <v>82</v>
      </c>
    </row>
    <row r="17" s="21" customFormat="true" ht="20.25" hidden="false" customHeight="true" outlineLevel="0" collapsed="false">
      <c r="A17" s="18" t="s">
        <v>81</v>
      </c>
      <c r="B17" s="18" t="n">
        <v>6</v>
      </c>
      <c r="C17" s="18" t="n">
        <v>1829</v>
      </c>
      <c r="D17" s="18" t="n">
        <v>2600</v>
      </c>
      <c r="E17" s="18" t="n">
        <v>1</v>
      </c>
      <c r="F17" s="19" t="n">
        <v>224</v>
      </c>
      <c r="G17" s="20" t="s">
        <v>82</v>
      </c>
    </row>
    <row r="18" s="21" customFormat="true" ht="20.25" hidden="false" customHeight="true" outlineLevel="0" collapsed="false">
      <c r="A18" s="18" t="s">
        <v>81</v>
      </c>
      <c r="B18" s="18" t="n">
        <v>6</v>
      </c>
      <c r="C18" s="18" t="n">
        <v>1829</v>
      </c>
      <c r="D18" s="18" t="n">
        <v>2800</v>
      </c>
      <c r="E18" s="18" t="n">
        <v>1</v>
      </c>
      <c r="F18" s="19" t="n">
        <v>241</v>
      </c>
      <c r="G18" s="20" t="s">
        <v>82</v>
      </c>
    </row>
    <row r="19" s="21" customFormat="true" ht="20.25" hidden="false" customHeight="true" outlineLevel="0" collapsed="false">
      <c r="A19" s="18" t="s">
        <v>81</v>
      </c>
      <c r="B19" s="18" t="n">
        <v>6</v>
      </c>
      <c r="C19" s="18" t="n">
        <v>1829</v>
      </c>
      <c r="D19" s="18" t="n">
        <v>2800</v>
      </c>
      <c r="E19" s="18" t="n">
        <v>1</v>
      </c>
      <c r="F19" s="19" t="n">
        <v>241</v>
      </c>
      <c r="G19" s="20" t="s">
        <v>82</v>
      </c>
    </row>
    <row r="20" s="21" customFormat="true" ht="20.25" hidden="false" customHeight="true" outlineLevel="0" collapsed="false">
      <c r="A20" s="18" t="s">
        <v>81</v>
      </c>
      <c r="B20" s="18" t="n">
        <v>6</v>
      </c>
      <c r="C20" s="18" t="n">
        <v>1829</v>
      </c>
      <c r="D20" s="18" t="n">
        <v>3048</v>
      </c>
      <c r="E20" s="18" t="n">
        <v>15</v>
      </c>
      <c r="F20" s="19" t="n">
        <v>263</v>
      </c>
      <c r="G20" s="20" t="s">
        <v>85</v>
      </c>
    </row>
    <row r="21" s="21" customFormat="true" ht="20.25" hidden="false" customHeight="true" outlineLevel="0" collapsed="false">
      <c r="A21" s="18" t="s">
        <v>81</v>
      </c>
      <c r="B21" s="18" t="n">
        <v>6</v>
      </c>
      <c r="C21" s="18" t="n">
        <v>1829</v>
      </c>
      <c r="D21" s="18" t="n">
        <v>4500</v>
      </c>
      <c r="E21" s="18" t="n">
        <v>1</v>
      </c>
      <c r="F21" s="19" t="n">
        <v>388</v>
      </c>
      <c r="G21" s="20" t="s">
        <v>82</v>
      </c>
    </row>
    <row r="22" s="21" customFormat="true" ht="20.25" hidden="false" customHeight="true" outlineLevel="0" collapsed="false">
      <c r="A22" s="18" t="s">
        <v>81</v>
      </c>
      <c r="B22" s="18" t="n">
        <v>6</v>
      </c>
      <c r="C22" s="18" t="n">
        <v>1829</v>
      </c>
      <c r="D22" s="18" t="n">
        <v>5200</v>
      </c>
      <c r="E22" s="18" t="n">
        <v>1</v>
      </c>
      <c r="F22" s="19" t="n">
        <v>448</v>
      </c>
      <c r="G22" s="20" t="s">
        <v>82</v>
      </c>
    </row>
    <row r="23" s="21" customFormat="true" ht="20.25" hidden="false" customHeight="true" outlineLevel="0" collapsed="false">
      <c r="A23" s="18" t="s">
        <v>81</v>
      </c>
      <c r="B23" s="18" t="n">
        <v>6</v>
      </c>
      <c r="C23" s="18" t="n">
        <v>1829</v>
      </c>
      <c r="D23" s="18" t="n">
        <v>6096</v>
      </c>
      <c r="E23" s="18" t="n">
        <v>1</v>
      </c>
      <c r="F23" s="19" t="n">
        <v>526</v>
      </c>
      <c r="G23" s="20" t="s">
        <v>84</v>
      </c>
    </row>
    <row r="24" s="21" customFormat="true" ht="20.25" hidden="false" customHeight="true" outlineLevel="0" collapsed="false">
      <c r="A24" s="18" t="s">
        <v>81</v>
      </c>
      <c r="B24" s="18" t="n">
        <v>6</v>
      </c>
      <c r="C24" s="18" t="n">
        <v>1829</v>
      </c>
      <c r="D24" s="18" t="n">
        <v>6096</v>
      </c>
      <c r="E24" s="18" t="n">
        <v>1</v>
      </c>
      <c r="F24" s="19" t="n">
        <v>526</v>
      </c>
      <c r="G24" s="20"/>
    </row>
    <row r="25" s="21" customFormat="true" ht="20.25" hidden="false" customHeight="true" outlineLevel="0" collapsed="false">
      <c r="A25" s="18" t="s">
        <v>81</v>
      </c>
      <c r="B25" s="18" t="n">
        <v>6</v>
      </c>
      <c r="C25" s="18" t="n">
        <v>1829</v>
      </c>
      <c r="D25" s="18" t="n">
        <v>6096</v>
      </c>
      <c r="E25" s="18" t="n">
        <v>1</v>
      </c>
      <c r="F25" s="19" t="n">
        <v>526</v>
      </c>
      <c r="G25" s="20"/>
    </row>
    <row r="26" s="21" customFormat="true" ht="20.25" hidden="false" customHeight="true" outlineLevel="0" collapsed="false">
      <c r="A26" s="18" t="s">
        <v>81</v>
      </c>
      <c r="B26" s="18" t="n">
        <v>6</v>
      </c>
      <c r="C26" s="18" t="n">
        <v>1829</v>
      </c>
      <c r="D26" s="18" t="n">
        <v>6096</v>
      </c>
      <c r="E26" s="18" t="n">
        <v>1</v>
      </c>
      <c r="F26" s="19" t="n">
        <v>526</v>
      </c>
      <c r="G26" s="20"/>
    </row>
    <row r="27" s="21" customFormat="true" ht="20.25" hidden="false" customHeight="true" outlineLevel="0" collapsed="false">
      <c r="A27" s="18" t="s">
        <v>81</v>
      </c>
      <c r="B27" s="18" t="n">
        <v>6</v>
      </c>
      <c r="C27" s="18" t="n">
        <v>1829</v>
      </c>
      <c r="D27" s="18" t="n">
        <v>6096</v>
      </c>
      <c r="E27" s="18" t="n">
        <v>1</v>
      </c>
      <c r="F27" s="19" t="n">
        <v>526</v>
      </c>
      <c r="G27" s="20"/>
    </row>
    <row r="28" s="21" customFormat="true" ht="20.25" hidden="false" customHeight="true" outlineLevel="0" collapsed="false">
      <c r="A28" s="18" t="s">
        <v>81</v>
      </c>
      <c r="B28" s="18" t="n">
        <v>6</v>
      </c>
      <c r="C28" s="18" t="n">
        <v>1829</v>
      </c>
      <c r="D28" s="18" t="n">
        <v>6096</v>
      </c>
      <c r="E28" s="18" t="n">
        <v>1</v>
      </c>
      <c r="F28" s="19" t="n">
        <v>526</v>
      </c>
      <c r="G28" s="20"/>
    </row>
    <row r="29" s="21" customFormat="true" ht="20.25" hidden="false" customHeight="true" outlineLevel="0" collapsed="false">
      <c r="A29" s="18" t="s">
        <v>81</v>
      </c>
      <c r="B29" s="18" t="n">
        <v>6</v>
      </c>
      <c r="C29" s="18" t="n">
        <v>1829</v>
      </c>
      <c r="D29" s="18" t="n">
        <v>6096</v>
      </c>
      <c r="E29" s="18" t="n">
        <v>1</v>
      </c>
      <c r="F29" s="19" t="n">
        <v>526</v>
      </c>
      <c r="G29" s="20"/>
    </row>
    <row r="30" s="21" customFormat="true" ht="20.25" hidden="false" customHeight="true" outlineLevel="0" collapsed="false">
      <c r="A30" s="18" t="s">
        <v>81</v>
      </c>
      <c r="B30" s="18" t="n">
        <v>6</v>
      </c>
      <c r="C30" s="18" t="n">
        <v>1829</v>
      </c>
      <c r="D30" s="18" t="n">
        <v>6096</v>
      </c>
      <c r="E30" s="18" t="n">
        <v>1</v>
      </c>
      <c r="F30" s="19" t="n">
        <v>526</v>
      </c>
      <c r="G30" s="20"/>
    </row>
    <row r="31" s="21" customFormat="true" ht="20.25" hidden="false" customHeight="true" outlineLevel="0" collapsed="false">
      <c r="A31" s="18" t="s">
        <v>81</v>
      </c>
      <c r="B31" s="18" t="n">
        <v>6</v>
      </c>
      <c r="C31" s="18" t="n">
        <v>1829</v>
      </c>
      <c r="D31" s="18" t="n">
        <v>6096</v>
      </c>
      <c r="E31" s="18" t="n">
        <v>1</v>
      </c>
      <c r="F31" s="19" t="n">
        <v>526</v>
      </c>
      <c r="G31" s="20"/>
    </row>
    <row r="32" s="21" customFormat="true" ht="20.25" hidden="false" customHeight="true" outlineLevel="0" collapsed="false">
      <c r="A32" s="18" t="s">
        <v>81</v>
      </c>
      <c r="B32" s="18" t="n">
        <v>6</v>
      </c>
      <c r="C32" s="18" t="n">
        <v>1829</v>
      </c>
      <c r="D32" s="18" t="n">
        <v>6096</v>
      </c>
      <c r="E32" s="18" t="n">
        <v>1</v>
      </c>
      <c r="F32" s="19" t="n">
        <v>526</v>
      </c>
      <c r="G32" s="20"/>
    </row>
    <row r="33" s="21" customFormat="true" ht="20.25" hidden="false" customHeight="true" outlineLevel="0" collapsed="false">
      <c r="A33" s="18" t="s">
        <v>81</v>
      </c>
      <c r="B33" s="18" t="n">
        <v>6</v>
      </c>
      <c r="C33" s="18" t="n">
        <v>1829</v>
      </c>
      <c r="D33" s="18" t="n">
        <v>6096</v>
      </c>
      <c r="E33" s="18" t="n">
        <v>1</v>
      </c>
      <c r="F33" s="19" t="n">
        <v>526</v>
      </c>
      <c r="G33" s="20"/>
    </row>
    <row r="34" s="21" customFormat="true" ht="20.25" hidden="false" customHeight="true" outlineLevel="0" collapsed="false">
      <c r="A34" s="18" t="s">
        <v>81</v>
      </c>
      <c r="B34" s="18" t="n">
        <v>6</v>
      </c>
      <c r="C34" s="18" t="n">
        <v>1829</v>
      </c>
      <c r="D34" s="18" t="n">
        <v>6096</v>
      </c>
      <c r="E34" s="18" t="n">
        <v>1</v>
      </c>
      <c r="F34" s="19" t="n">
        <v>526</v>
      </c>
      <c r="G34" s="20"/>
    </row>
    <row r="35" s="21" customFormat="true" ht="20.25" hidden="false" customHeight="true" outlineLevel="0" collapsed="false">
      <c r="A35" s="18" t="s">
        <v>81</v>
      </c>
      <c r="B35" s="18" t="n">
        <v>6</v>
      </c>
      <c r="C35" s="18" t="n">
        <v>1829</v>
      </c>
      <c r="D35" s="18" t="n">
        <v>6096</v>
      </c>
      <c r="E35" s="18" t="n">
        <v>1</v>
      </c>
      <c r="F35" s="19" t="n">
        <v>526</v>
      </c>
      <c r="G35" s="20"/>
    </row>
    <row r="36" s="21" customFormat="true" ht="20.25" hidden="false" customHeight="true" outlineLevel="0" collapsed="false">
      <c r="A36" s="18" t="s">
        <v>81</v>
      </c>
      <c r="B36" s="18" t="n">
        <v>6</v>
      </c>
      <c r="C36" s="18" t="n">
        <v>1829</v>
      </c>
      <c r="D36" s="18" t="n">
        <v>6096</v>
      </c>
      <c r="E36" s="18" t="n">
        <v>1</v>
      </c>
      <c r="F36" s="19" t="n">
        <v>526</v>
      </c>
      <c r="G36" s="20"/>
    </row>
    <row r="37" s="21" customFormat="true" ht="20.25" hidden="false" customHeight="true" outlineLevel="0" collapsed="false">
      <c r="A37" s="18" t="s">
        <v>81</v>
      </c>
      <c r="B37" s="18" t="n">
        <v>6</v>
      </c>
      <c r="C37" s="18" t="n">
        <v>1829</v>
      </c>
      <c r="D37" s="18" t="n">
        <v>6096</v>
      </c>
      <c r="E37" s="18" t="n">
        <v>1</v>
      </c>
      <c r="F37" s="19" t="n">
        <v>526</v>
      </c>
      <c r="G37" s="20"/>
    </row>
    <row r="38" s="21" customFormat="true" ht="20.25" hidden="false" customHeight="true" outlineLevel="0" collapsed="false">
      <c r="A38" s="18" t="s">
        <v>81</v>
      </c>
      <c r="B38" s="18" t="n">
        <v>6</v>
      </c>
      <c r="C38" s="18" t="n">
        <v>1829</v>
      </c>
      <c r="D38" s="18" t="n">
        <v>6096</v>
      </c>
      <c r="E38" s="18" t="n">
        <v>1</v>
      </c>
      <c r="F38" s="19" t="n">
        <v>526</v>
      </c>
      <c r="G38" s="20"/>
    </row>
    <row r="39" s="21" customFormat="true" ht="20.25" hidden="false" customHeight="true" outlineLevel="0" collapsed="false">
      <c r="A39" s="18" t="s">
        <v>81</v>
      </c>
      <c r="B39" s="18" t="n">
        <v>6</v>
      </c>
      <c r="C39" s="18" t="n">
        <v>1829</v>
      </c>
      <c r="D39" s="18" t="n">
        <v>6096</v>
      </c>
      <c r="E39" s="18" t="n">
        <v>1</v>
      </c>
      <c r="F39" s="19" t="n">
        <v>526</v>
      </c>
      <c r="G39" s="20"/>
    </row>
    <row r="40" s="21" customFormat="true" ht="20.25" hidden="false" customHeight="true" outlineLevel="0" collapsed="false">
      <c r="A40" s="18" t="s">
        <v>81</v>
      </c>
      <c r="B40" s="18" t="n">
        <v>6</v>
      </c>
      <c r="C40" s="18" t="n">
        <v>1829</v>
      </c>
      <c r="D40" s="18" t="n">
        <v>7200</v>
      </c>
      <c r="E40" s="18" t="n">
        <v>1</v>
      </c>
      <c r="F40" s="19" t="n">
        <v>620</v>
      </c>
      <c r="G40" s="20" t="s">
        <v>82</v>
      </c>
    </row>
    <row r="41" s="21" customFormat="true" ht="20.25" hidden="false" customHeight="true" outlineLevel="0" collapsed="false">
      <c r="A41" s="18" t="s">
        <v>81</v>
      </c>
      <c r="B41" s="18" t="n">
        <v>6</v>
      </c>
      <c r="C41" s="18" t="n">
        <v>1829</v>
      </c>
      <c r="D41" s="18" t="n">
        <v>7700</v>
      </c>
      <c r="E41" s="18" t="n">
        <v>1</v>
      </c>
      <c r="F41" s="19" t="n">
        <v>663</v>
      </c>
      <c r="G41" s="20" t="s">
        <v>82</v>
      </c>
    </row>
    <row r="42" s="21" customFormat="true" ht="20.25" hidden="false" customHeight="true" outlineLevel="0" collapsed="false">
      <c r="A42" s="18" t="s">
        <v>81</v>
      </c>
      <c r="B42" s="18" t="n">
        <v>6</v>
      </c>
      <c r="C42" s="18" t="n">
        <v>1829</v>
      </c>
      <c r="D42" s="18" t="n">
        <v>8000</v>
      </c>
      <c r="E42" s="18" t="n">
        <v>20</v>
      </c>
      <c r="F42" s="19" t="n">
        <v>690</v>
      </c>
      <c r="G42" s="20"/>
    </row>
    <row r="43" s="21" customFormat="true" ht="20.25" hidden="false" customHeight="true" outlineLevel="0" collapsed="false">
      <c r="A43" s="18" t="s">
        <v>81</v>
      </c>
      <c r="B43" s="18" t="n">
        <v>6</v>
      </c>
      <c r="C43" s="18" t="n">
        <v>1829</v>
      </c>
      <c r="D43" s="18" t="n">
        <v>8000</v>
      </c>
      <c r="E43" s="18" t="n">
        <v>42</v>
      </c>
      <c r="F43" s="19" t="n">
        <v>28950</v>
      </c>
      <c r="G43" s="20"/>
    </row>
    <row r="44" s="21" customFormat="true" ht="20.25" hidden="false" customHeight="true" outlineLevel="0" collapsed="false">
      <c r="A44" s="18" t="s">
        <v>81</v>
      </c>
      <c r="B44" s="18" t="n">
        <v>6</v>
      </c>
      <c r="C44" s="18" t="n">
        <v>1829</v>
      </c>
      <c r="D44" s="18" t="n">
        <v>8600</v>
      </c>
      <c r="E44" s="18" t="n">
        <v>1</v>
      </c>
      <c r="F44" s="19" t="n">
        <v>741</v>
      </c>
      <c r="G44" s="20" t="s">
        <v>82</v>
      </c>
    </row>
    <row r="45" s="21" customFormat="true" ht="20.25" hidden="false" customHeight="true" outlineLevel="0" collapsed="false">
      <c r="A45" s="18" t="s">
        <v>81</v>
      </c>
      <c r="B45" s="18" t="n">
        <v>6</v>
      </c>
      <c r="C45" s="18" t="n">
        <v>1829</v>
      </c>
      <c r="D45" s="18" t="n">
        <v>8800</v>
      </c>
      <c r="E45" s="18" t="n">
        <v>1</v>
      </c>
      <c r="F45" s="19" t="n">
        <v>758</v>
      </c>
      <c r="G45" s="20" t="s">
        <v>82</v>
      </c>
    </row>
    <row r="46" s="21" customFormat="true" ht="20.25" hidden="false" customHeight="true" outlineLevel="0" collapsed="false">
      <c r="A46" s="18" t="s">
        <v>81</v>
      </c>
      <c r="B46" s="18" t="n">
        <v>6</v>
      </c>
      <c r="C46" s="18" t="n">
        <v>1829</v>
      </c>
      <c r="D46" s="18" t="n">
        <v>8900</v>
      </c>
      <c r="E46" s="18" t="n">
        <v>1</v>
      </c>
      <c r="F46" s="19" t="n">
        <v>767</v>
      </c>
      <c r="G46" s="20" t="s">
        <v>82</v>
      </c>
    </row>
    <row r="47" s="21" customFormat="true" ht="20.25" hidden="false" customHeight="true" outlineLevel="0" collapsed="false">
      <c r="A47" s="18" t="s">
        <v>81</v>
      </c>
      <c r="B47" s="18" t="n">
        <v>6</v>
      </c>
      <c r="C47" s="18" t="n">
        <v>1829</v>
      </c>
      <c r="D47" s="18" t="n">
        <v>9000</v>
      </c>
      <c r="E47" s="18" t="n">
        <v>70</v>
      </c>
      <c r="F47" s="19" t="n">
        <v>72075</v>
      </c>
      <c r="G47" s="20"/>
    </row>
    <row r="48" s="21" customFormat="true" ht="20.25" hidden="false" customHeight="true" outlineLevel="0" collapsed="false">
      <c r="A48" s="18" t="s">
        <v>81</v>
      </c>
      <c r="B48" s="18" t="n">
        <v>6</v>
      </c>
      <c r="C48" s="18" t="n">
        <v>1829</v>
      </c>
      <c r="D48" s="18" t="n">
        <v>9200</v>
      </c>
      <c r="E48" s="18" t="n">
        <v>6</v>
      </c>
      <c r="F48" s="19" t="n">
        <v>4760</v>
      </c>
      <c r="G48" s="20"/>
    </row>
    <row r="49" s="21" customFormat="true" ht="20.25" hidden="false" customHeight="true" outlineLevel="0" collapsed="false">
      <c r="A49" s="18" t="s">
        <v>81</v>
      </c>
      <c r="B49" s="18" t="n">
        <v>6</v>
      </c>
      <c r="C49" s="18" t="n">
        <v>1829</v>
      </c>
      <c r="D49" s="18" t="n">
        <v>10000</v>
      </c>
      <c r="E49" s="18" t="n">
        <v>55</v>
      </c>
      <c r="F49" s="19" t="n">
        <v>47381</v>
      </c>
      <c r="G49" s="20" t="s">
        <v>84</v>
      </c>
    </row>
    <row r="50" s="21" customFormat="true" ht="20.25" hidden="false" customHeight="true" outlineLevel="0" collapsed="false">
      <c r="A50" s="18" t="s">
        <v>81</v>
      </c>
      <c r="B50" s="18" t="n">
        <v>6</v>
      </c>
      <c r="C50" s="18" t="n">
        <v>1829</v>
      </c>
      <c r="D50" s="18" t="n">
        <v>12192</v>
      </c>
      <c r="E50" s="18" t="n">
        <v>30</v>
      </c>
      <c r="F50" s="19" t="n">
        <v>31509</v>
      </c>
      <c r="G50" s="20"/>
    </row>
    <row r="51" s="21" customFormat="true" ht="20.25" hidden="false" customHeight="true" outlineLevel="0" collapsed="false">
      <c r="A51" s="18" t="s">
        <v>81</v>
      </c>
      <c r="B51" s="18" t="n">
        <v>7</v>
      </c>
      <c r="C51" s="18" t="n">
        <v>1829</v>
      </c>
      <c r="D51" s="18" t="n">
        <v>6096</v>
      </c>
      <c r="E51" s="18" t="n">
        <v>50</v>
      </c>
      <c r="F51" s="19" t="n">
        <v>30634</v>
      </c>
      <c r="G51" s="20"/>
    </row>
    <row r="52" s="21" customFormat="true" ht="20.25" hidden="false" customHeight="true" outlineLevel="0" collapsed="false">
      <c r="A52" s="18" t="s">
        <v>81</v>
      </c>
      <c r="B52" s="18" t="n">
        <v>7</v>
      </c>
      <c r="C52" s="18" t="n">
        <v>2502</v>
      </c>
      <c r="D52" s="18" t="n">
        <v>6400</v>
      </c>
      <c r="E52" s="18" t="n">
        <v>1</v>
      </c>
      <c r="F52" s="19" t="n">
        <v>880</v>
      </c>
      <c r="G52" s="20" t="s">
        <v>86</v>
      </c>
    </row>
    <row r="53" s="21" customFormat="true" ht="20.25" hidden="false" customHeight="true" outlineLevel="0" collapsed="false">
      <c r="A53" s="18" t="s">
        <v>81</v>
      </c>
      <c r="B53" s="18" t="n">
        <v>7.5</v>
      </c>
      <c r="C53" s="18" t="n">
        <v>1829</v>
      </c>
      <c r="D53" s="18" t="n">
        <v>6410</v>
      </c>
      <c r="E53" s="18" t="n">
        <v>1</v>
      </c>
      <c r="F53" s="19" t="n">
        <v>691</v>
      </c>
      <c r="G53" s="20"/>
    </row>
    <row r="54" s="21" customFormat="true" ht="20.25" hidden="false" customHeight="true" outlineLevel="0" collapsed="false">
      <c r="A54" s="18" t="s">
        <v>81</v>
      </c>
      <c r="B54" s="18" t="n">
        <v>7.5</v>
      </c>
      <c r="C54" s="18" t="n">
        <v>1829</v>
      </c>
      <c r="D54" s="18" t="n">
        <v>6410</v>
      </c>
      <c r="E54" s="18" t="n">
        <v>6</v>
      </c>
      <c r="F54" s="19" t="n">
        <v>4142</v>
      </c>
      <c r="G54" s="20"/>
    </row>
    <row r="55" s="21" customFormat="true" ht="20.25" hidden="false" customHeight="true" outlineLevel="0" collapsed="false">
      <c r="A55" s="18" t="s">
        <v>81</v>
      </c>
      <c r="B55" s="18" t="n">
        <v>8</v>
      </c>
      <c r="C55" s="18" t="n">
        <v>1829</v>
      </c>
      <c r="D55" s="18" t="n">
        <v>500</v>
      </c>
      <c r="E55" s="18" t="n">
        <v>1</v>
      </c>
      <c r="F55" s="19" t="n">
        <v>57</v>
      </c>
      <c r="G55" s="20" t="s">
        <v>87</v>
      </c>
    </row>
    <row r="56" s="21" customFormat="true" ht="20.25" hidden="false" customHeight="true" outlineLevel="0" collapsed="false">
      <c r="A56" s="18" t="s">
        <v>81</v>
      </c>
      <c r="B56" s="18" t="n">
        <v>8</v>
      </c>
      <c r="C56" s="18" t="n">
        <v>1829</v>
      </c>
      <c r="D56" s="18" t="n">
        <v>700</v>
      </c>
      <c r="E56" s="18" t="n">
        <v>1</v>
      </c>
      <c r="F56" s="19" t="n">
        <v>80</v>
      </c>
      <c r="G56" s="20" t="s">
        <v>87</v>
      </c>
    </row>
    <row r="57" s="21" customFormat="true" ht="20.25" hidden="false" customHeight="true" outlineLevel="0" collapsed="false">
      <c r="A57" s="18" t="s">
        <v>81</v>
      </c>
      <c r="B57" s="18" t="n">
        <v>8</v>
      </c>
      <c r="C57" s="18" t="n">
        <v>1829</v>
      </c>
      <c r="D57" s="18" t="n">
        <v>1400</v>
      </c>
      <c r="E57" s="18" t="n">
        <v>1</v>
      </c>
      <c r="F57" s="19" t="n">
        <v>161</v>
      </c>
      <c r="G57" s="20" t="s">
        <v>87</v>
      </c>
    </row>
    <row r="58" s="21" customFormat="true" ht="20.25" hidden="false" customHeight="true" outlineLevel="0" collapsed="false">
      <c r="A58" s="18" t="s">
        <v>81</v>
      </c>
      <c r="B58" s="18" t="n">
        <v>8</v>
      </c>
      <c r="C58" s="18" t="n">
        <v>1829</v>
      </c>
      <c r="D58" s="18" t="n">
        <v>2800</v>
      </c>
      <c r="E58" s="18" t="n">
        <v>1</v>
      </c>
      <c r="F58" s="19" t="n">
        <v>325</v>
      </c>
      <c r="G58" s="20" t="s">
        <v>60</v>
      </c>
    </row>
    <row r="59" s="21" customFormat="true" ht="20.25" hidden="false" customHeight="true" outlineLevel="0" collapsed="false">
      <c r="A59" s="18" t="s">
        <v>81</v>
      </c>
      <c r="B59" s="18" t="n">
        <v>8</v>
      </c>
      <c r="C59" s="18" t="n">
        <v>1829</v>
      </c>
      <c r="D59" s="18" t="n">
        <v>3048</v>
      </c>
      <c r="E59" s="18" t="n">
        <v>6</v>
      </c>
      <c r="F59" s="19" t="n">
        <v>2101</v>
      </c>
      <c r="G59" s="20" t="s">
        <v>73</v>
      </c>
    </row>
    <row r="60" s="21" customFormat="true" ht="20.25" hidden="false" customHeight="true" outlineLevel="0" collapsed="false">
      <c r="A60" s="18" t="s">
        <v>81</v>
      </c>
      <c r="B60" s="18" t="n">
        <v>8</v>
      </c>
      <c r="C60" s="18" t="n">
        <v>1829</v>
      </c>
      <c r="D60" s="18" t="n">
        <v>6096</v>
      </c>
      <c r="E60" s="18" t="n">
        <v>32</v>
      </c>
      <c r="F60" s="19" t="n">
        <v>22407</v>
      </c>
      <c r="G60" s="20"/>
    </row>
    <row r="61" s="21" customFormat="true" ht="20.25" hidden="false" customHeight="true" outlineLevel="0" collapsed="false">
      <c r="A61" s="18" t="s">
        <v>81</v>
      </c>
      <c r="B61" s="18" t="n">
        <v>8</v>
      </c>
      <c r="C61" s="18" t="n">
        <v>1829</v>
      </c>
      <c r="D61" s="18" t="n">
        <v>6096</v>
      </c>
      <c r="E61" s="18" t="n">
        <v>1</v>
      </c>
      <c r="F61" s="19" t="n">
        <v>701</v>
      </c>
      <c r="G61" s="20"/>
    </row>
    <row r="62" s="21" customFormat="true" ht="20.25" hidden="false" customHeight="true" outlineLevel="0" collapsed="false">
      <c r="A62" s="18" t="s">
        <v>81</v>
      </c>
      <c r="B62" s="18" t="n">
        <v>8</v>
      </c>
      <c r="C62" s="18" t="n">
        <v>1829</v>
      </c>
      <c r="D62" s="18" t="n">
        <v>6096</v>
      </c>
      <c r="E62" s="18" t="n">
        <v>1</v>
      </c>
      <c r="F62" s="19" t="n">
        <v>701</v>
      </c>
      <c r="G62" s="20"/>
    </row>
    <row r="63" s="21" customFormat="true" ht="20.25" hidden="false" customHeight="true" outlineLevel="0" collapsed="false">
      <c r="A63" s="18" t="s">
        <v>81</v>
      </c>
      <c r="B63" s="18" t="n">
        <v>8</v>
      </c>
      <c r="C63" s="18" t="n">
        <v>1829</v>
      </c>
      <c r="D63" s="18" t="n">
        <v>7300</v>
      </c>
      <c r="E63" s="18" t="n">
        <v>3</v>
      </c>
      <c r="F63" s="19" t="n">
        <v>2520</v>
      </c>
      <c r="G63" s="20"/>
    </row>
    <row r="64" s="21" customFormat="true" ht="20.25" hidden="false" customHeight="true" outlineLevel="0" collapsed="false">
      <c r="A64" s="18" t="s">
        <v>81</v>
      </c>
      <c r="B64" s="18" t="n">
        <v>8</v>
      </c>
      <c r="C64" s="18" t="n">
        <v>1829</v>
      </c>
      <c r="D64" s="18" t="n">
        <v>7890</v>
      </c>
      <c r="E64" s="18" t="n">
        <v>1</v>
      </c>
      <c r="F64" s="19" t="n">
        <v>910</v>
      </c>
      <c r="G64" s="20"/>
    </row>
    <row r="65" s="21" customFormat="true" ht="20.25" hidden="false" customHeight="true" outlineLevel="0" collapsed="false">
      <c r="A65" s="18" t="s">
        <v>81</v>
      </c>
      <c r="B65" s="18" t="n">
        <v>8</v>
      </c>
      <c r="C65" s="18" t="n">
        <v>1829</v>
      </c>
      <c r="D65" s="18" t="n">
        <v>8000</v>
      </c>
      <c r="E65" s="18" t="n">
        <v>1</v>
      </c>
      <c r="F65" s="19" t="n">
        <v>919</v>
      </c>
      <c r="G65" s="20" t="s">
        <v>87</v>
      </c>
    </row>
    <row r="66" s="21" customFormat="true" ht="20.25" hidden="false" customHeight="true" outlineLevel="0" collapsed="false">
      <c r="A66" s="18" t="s">
        <v>81</v>
      </c>
      <c r="B66" s="18" t="n">
        <v>8</v>
      </c>
      <c r="C66" s="18" t="n">
        <v>1829</v>
      </c>
      <c r="D66" s="18" t="n">
        <v>9000</v>
      </c>
      <c r="E66" s="18" t="n">
        <v>2</v>
      </c>
      <c r="F66" s="19" t="n">
        <v>1034</v>
      </c>
      <c r="G66" s="20"/>
    </row>
    <row r="67" s="21" customFormat="true" ht="20.25" hidden="false" customHeight="true" outlineLevel="0" collapsed="false">
      <c r="A67" s="18" t="s">
        <v>81</v>
      </c>
      <c r="B67" s="18" t="n">
        <v>8</v>
      </c>
      <c r="C67" s="18" t="n">
        <v>1829</v>
      </c>
      <c r="D67" s="18" t="n">
        <v>12000</v>
      </c>
      <c r="E67" s="18" t="n">
        <v>3</v>
      </c>
      <c r="F67" s="19" t="n">
        <v>4140</v>
      </c>
      <c r="G67" s="20"/>
    </row>
    <row r="68" s="21" customFormat="true" ht="20.25" hidden="false" customHeight="true" outlineLevel="0" collapsed="false">
      <c r="A68" s="18" t="s">
        <v>81</v>
      </c>
      <c r="B68" s="18" t="n">
        <v>8</v>
      </c>
      <c r="C68" s="18" t="n">
        <v>1829</v>
      </c>
      <c r="D68" s="18" t="n">
        <v>12192</v>
      </c>
      <c r="E68" s="18" t="n">
        <v>2</v>
      </c>
      <c r="F68" s="19" t="n">
        <v>2801</v>
      </c>
      <c r="G68" s="20"/>
    </row>
    <row r="69" s="21" customFormat="true" ht="20.25" hidden="false" customHeight="true" outlineLevel="0" collapsed="false">
      <c r="A69" s="18" t="s">
        <v>81</v>
      </c>
      <c r="B69" s="18" t="n">
        <v>8</v>
      </c>
      <c r="C69" s="18" t="n">
        <v>1829</v>
      </c>
      <c r="D69" s="18" t="s">
        <v>88</v>
      </c>
      <c r="E69" s="18" t="n">
        <v>1</v>
      </c>
      <c r="F69" s="19" t="n">
        <v>24370</v>
      </c>
      <c r="G69" s="20" t="s">
        <v>84</v>
      </c>
    </row>
    <row r="70" s="21" customFormat="true" ht="20.25" hidden="false" customHeight="true" outlineLevel="0" collapsed="false">
      <c r="A70" s="18" t="s">
        <v>89</v>
      </c>
      <c r="B70" s="18" t="n">
        <v>8</v>
      </c>
      <c r="C70" s="18" t="n">
        <v>3048</v>
      </c>
      <c r="D70" s="18" t="n">
        <v>6400</v>
      </c>
      <c r="E70" s="18" t="n">
        <v>1</v>
      </c>
      <c r="F70" s="19" t="n">
        <v>1226</v>
      </c>
      <c r="G70" s="20"/>
    </row>
    <row r="71" s="21" customFormat="true" ht="20.25" hidden="false" customHeight="true" outlineLevel="0" collapsed="false">
      <c r="A71" s="18" t="s">
        <v>81</v>
      </c>
      <c r="B71" s="18" t="n">
        <v>8.01</v>
      </c>
      <c r="C71" s="18" t="n">
        <v>2000</v>
      </c>
      <c r="D71" s="18" t="n">
        <v>8783</v>
      </c>
      <c r="E71" s="18" t="n">
        <v>1</v>
      </c>
      <c r="F71" s="19" t="n">
        <v>1105</v>
      </c>
      <c r="G71" s="20"/>
    </row>
    <row r="72" s="21" customFormat="true" ht="20.25" hidden="false" customHeight="true" outlineLevel="0" collapsed="false">
      <c r="A72" s="18" t="s">
        <v>81</v>
      </c>
      <c r="B72" s="18" t="n">
        <v>8.01</v>
      </c>
      <c r="C72" s="18" t="n">
        <v>2100</v>
      </c>
      <c r="D72" s="18" t="n">
        <v>5855</v>
      </c>
      <c r="E72" s="18" t="n">
        <v>1</v>
      </c>
      <c r="F72" s="19" t="n">
        <v>774</v>
      </c>
      <c r="G72" s="20"/>
    </row>
    <row r="73" s="21" customFormat="true" ht="20.25" hidden="false" customHeight="true" outlineLevel="0" collapsed="false">
      <c r="A73" s="18" t="s">
        <v>81</v>
      </c>
      <c r="B73" s="18" t="n">
        <v>8.01</v>
      </c>
      <c r="C73" s="18" t="n">
        <v>2440</v>
      </c>
      <c r="D73" s="18" t="n">
        <v>5500</v>
      </c>
      <c r="E73" s="18" t="n">
        <v>1</v>
      </c>
      <c r="F73" s="19" t="n">
        <v>844</v>
      </c>
      <c r="G73" s="20"/>
    </row>
    <row r="74" s="21" customFormat="true" ht="20.25" hidden="false" customHeight="true" outlineLevel="0" collapsed="false">
      <c r="A74" s="18" t="s">
        <v>81</v>
      </c>
      <c r="B74" s="18" t="n">
        <v>9</v>
      </c>
      <c r="C74" s="18" t="n">
        <v>1829</v>
      </c>
      <c r="D74" s="18" t="n">
        <v>6096</v>
      </c>
      <c r="E74" s="18" t="n">
        <v>4</v>
      </c>
      <c r="F74" s="19" t="n">
        <v>3151</v>
      </c>
      <c r="G74" s="20"/>
    </row>
    <row r="75" s="21" customFormat="true" ht="20.25" hidden="false" customHeight="true" outlineLevel="0" collapsed="false">
      <c r="A75" s="18" t="s">
        <v>81</v>
      </c>
      <c r="B75" s="18" t="n">
        <v>9</v>
      </c>
      <c r="C75" s="18" t="n">
        <v>1829</v>
      </c>
      <c r="D75" s="18" t="n">
        <v>6096</v>
      </c>
      <c r="E75" s="18" t="n">
        <v>1</v>
      </c>
      <c r="F75" s="19" t="n">
        <v>788</v>
      </c>
      <c r="G75" s="20"/>
    </row>
    <row r="76" s="21" customFormat="true" ht="20.25" hidden="false" customHeight="true" outlineLevel="0" collapsed="false">
      <c r="A76" s="18" t="s">
        <v>81</v>
      </c>
      <c r="B76" s="18" t="n">
        <v>9</v>
      </c>
      <c r="C76" s="18" t="n">
        <v>1829</v>
      </c>
      <c r="D76" s="18" t="n">
        <v>6096</v>
      </c>
      <c r="E76" s="18" t="n">
        <v>1</v>
      </c>
      <c r="F76" s="19" t="n">
        <v>788</v>
      </c>
      <c r="G76" s="20"/>
    </row>
    <row r="77" s="21" customFormat="true" ht="20.25" hidden="false" customHeight="true" outlineLevel="0" collapsed="false">
      <c r="A77" s="18" t="s">
        <v>81</v>
      </c>
      <c r="B77" s="18" t="n">
        <v>9</v>
      </c>
      <c r="C77" s="18" t="n">
        <v>1829</v>
      </c>
      <c r="D77" s="18" t="n">
        <v>6096</v>
      </c>
      <c r="E77" s="18" t="n">
        <v>1</v>
      </c>
      <c r="F77" s="19" t="n">
        <v>788</v>
      </c>
      <c r="G77" s="20"/>
    </row>
    <row r="78" s="21" customFormat="true" ht="20.25" hidden="false" customHeight="true" outlineLevel="0" collapsed="false">
      <c r="A78" s="18" t="s">
        <v>81</v>
      </c>
      <c r="B78" s="18" t="n">
        <v>9</v>
      </c>
      <c r="C78" s="18" t="n">
        <v>1829</v>
      </c>
      <c r="D78" s="18" t="n">
        <v>6096</v>
      </c>
      <c r="E78" s="18" t="n">
        <v>1</v>
      </c>
      <c r="F78" s="19" t="n">
        <v>788</v>
      </c>
      <c r="G78" s="20"/>
    </row>
    <row r="79" s="21" customFormat="true" ht="20.25" hidden="false" customHeight="true" outlineLevel="0" collapsed="false">
      <c r="A79" s="18" t="s">
        <v>81</v>
      </c>
      <c r="B79" s="18" t="n">
        <v>9</v>
      </c>
      <c r="C79" s="18" t="n">
        <v>1829</v>
      </c>
      <c r="D79" s="18" t="n">
        <v>6096</v>
      </c>
      <c r="E79" s="18" t="n">
        <v>1</v>
      </c>
      <c r="F79" s="19" t="n">
        <v>788</v>
      </c>
      <c r="G79" s="20"/>
    </row>
    <row r="80" s="21" customFormat="true" ht="20.25" hidden="false" customHeight="true" outlineLevel="0" collapsed="false">
      <c r="A80" s="18" t="s">
        <v>81</v>
      </c>
      <c r="B80" s="18" t="n">
        <v>9</v>
      </c>
      <c r="C80" s="18" t="n">
        <v>1829</v>
      </c>
      <c r="D80" s="18" t="n">
        <v>6096</v>
      </c>
      <c r="E80" s="18" t="n">
        <v>1</v>
      </c>
      <c r="F80" s="19" t="n">
        <v>788</v>
      </c>
      <c r="G80" s="20"/>
    </row>
    <row r="81" s="21" customFormat="true" ht="20.25" hidden="false" customHeight="true" outlineLevel="0" collapsed="false">
      <c r="A81" s="18" t="s">
        <v>81</v>
      </c>
      <c r="B81" s="18" t="n">
        <v>9</v>
      </c>
      <c r="C81" s="18" t="n">
        <v>1829</v>
      </c>
      <c r="D81" s="18" t="n">
        <v>6096</v>
      </c>
      <c r="E81" s="18" t="n">
        <v>1</v>
      </c>
      <c r="F81" s="19" t="n">
        <v>788</v>
      </c>
      <c r="G81" s="20"/>
    </row>
    <row r="82" s="21" customFormat="true" ht="20.25" hidden="false" customHeight="true" outlineLevel="0" collapsed="false">
      <c r="A82" s="18" t="s">
        <v>81</v>
      </c>
      <c r="B82" s="18" t="n">
        <v>9</v>
      </c>
      <c r="C82" s="18" t="n">
        <v>1829</v>
      </c>
      <c r="D82" s="18" t="n">
        <v>6096</v>
      </c>
      <c r="E82" s="18" t="n">
        <v>1</v>
      </c>
      <c r="F82" s="19" t="n">
        <v>788</v>
      </c>
      <c r="G82" s="20"/>
    </row>
    <row r="83" s="21" customFormat="true" ht="20.25" hidden="false" customHeight="true" outlineLevel="0" collapsed="false">
      <c r="A83" s="18" t="s">
        <v>81</v>
      </c>
      <c r="B83" s="18" t="n">
        <v>9</v>
      </c>
      <c r="C83" s="18" t="n">
        <v>1829</v>
      </c>
      <c r="D83" s="18" t="n">
        <v>6096</v>
      </c>
      <c r="E83" s="18" t="n">
        <v>1</v>
      </c>
      <c r="F83" s="19" t="n">
        <v>788</v>
      </c>
      <c r="G83" s="20"/>
    </row>
    <row r="84" s="21" customFormat="true" ht="20.25" hidden="false" customHeight="true" outlineLevel="0" collapsed="false">
      <c r="A84" s="18" t="s">
        <v>81</v>
      </c>
      <c r="B84" s="18" t="n">
        <v>9</v>
      </c>
      <c r="C84" s="18" t="n">
        <v>1829</v>
      </c>
      <c r="D84" s="18" t="n">
        <v>6096</v>
      </c>
      <c r="E84" s="18" t="n">
        <v>1</v>
      </c>
      <c r="F84" s="19" t="n">
        <v>788</v>
      </c>
      <c r="G84" s="20"/>
    </row>
    <row r="85" s="21" customFormat="true" ht="20.25" hidden="false" customHeight="true" outlineLevel="0" collapsed="false">
      <c r="A85" s="18" t="s">
        <v>81</v>
      </c>
      <c r="B85" s="18" t="n">
        <v>9</v>
      </c>
      <c r="C85" s="18" t="n">
        <v>1829</v>
      </c>
      <c r="D85" s="18" t="n">
        <v>6096</v>
      </c>
      <c r="E85" s="18" t="n">
        <v>1</v>
      </c>
      <c r="F85" s="19" t="n">
        <v>788</v>
      </c>
      <c r="G85" s="20"/>
    </row>
    <row r="86" s="21" customFormat="true" ht="20.25" hidden="false" customHeight="true" outlineLevel="0" collapsed="false">
      <c r="A86" s="18" t="s">
        <v>81</v>
      </c>
      <c r="B86" s="18" t="n">
        <v>10</v>
      </c>
      <c r="C86" s="18" t="n">
        <v>1829</v>
      </c>
      <c r="D86" s="18" t="n">
        <v>6096</v>
      </c>
      <c r="E86" s="18" t="n">
        <v>19</v>
      </c>
      <c r="F86" s="19" t="n">
        <v>16630</v>
      </c>
      <c r="G86" s="20"/>
    </row>
    <row r="87" s="21" customFormat="true" ht="20.25" hidden="false" customHeight="true" outlineLevel="0" collapsed="false">
      <c r="A87" s="18" t="s">
        <v>81</v>
      </c>
      <c r="B87" s="18" t="n">
        <v>10</v>
      </c>
      <c r="C87" s="18" t="n">
        <v>1829</v>
      </c>
      <c r="D87" s="18" t="n">
        <v>8968</v>
      </c>
      <c r="E87" s="18" t="n">
        <v>1</v>
      </c>
      <c r="F87" s="19" t="n">
        <v>1288</v>
      </c>
      <c r="G87" s="20"/>
    </row>
    <row r="88" s="21" customFormat="true" ht="20.25" hidden="false" customHeight="true" outlineLevel="0" collapsed="false">
      <c r="A88" s="18" t="s">
        <v>81</v>
      </c>
      <c r="B88" s="18" t="n">
        <v>10</v>
      </c>
      <c r="C88" s="18" t="n">
        <v>1829</v>
      </c>
      <c r="D88" s="18" t="n">
        <v>9144</v>
      </c>
      <c r="E88" s="18" t="n">
        <v>1</v>
      </c>
      <c r="F88" s="19" t="n">
        <v>1313</v>
      </c>
      <c r="G88" s="20"/>
    </row>
    <row r="89" s="21" customFormat="true" ht="20.25" hidden="false" customHeight="true" outlineLevel="0" collapsed="false">
      <c r="A89" s="18" t="s">
        <v>81</v>
      </c>
      <c r="B89" s="18" t="n">
        <v>10</v>
      </c>
      <c r="C89" s="18" t="n">
        <v>1829</v>
      </c>
      <c r="D89" s="18" t="n">
        <v>12192</v>
      </c>
      <c r="E89" s="18" t="n">
        <v>16</v>
      </c>
      <c r="F89" s="19" t="n">
        <v>28008</v>
      </c>
      <c r="G89" s="20"/>
    </row>
    <row r="90" s="21" customFormat="true" ht="20.25" hidden="false" customHeight="true" outlineLevel="0" collapsed="false">
      <c r="A90" s="18" t="s">
        <v>81</v>
      </c>
      <c r="B90" s="18" t="n">
        <v>10</v>
      </c>
      <c r="C90" s="18" t="n">
        <v>1829</v>
      </c>
      <c r="D90" s="18" t="s">
        <v>88</v>
      </c>
      <c r="E90" s="18" t="n">
        <v>1</v>
      </c>
      <c r="F90" s="19" t="n">
        <v>24580</v>
      </c>
      <c r="G90" s="20" t="s">
        <v>84</v>
      </c>
    </row>
    <row r="91" s="21" customFormat="true" ht="20.25" hidden="false" customHeight="true" outlineLevel="0" collapsed="false">
      <c r="A91" s="18" t="s">
        <v>81</v>
      </c>
      <c r="B91" s="18" t="n">
        <v>10</v>
      </c>
      <c r="C91" s="18" t="n">
        <v>1829</v>
      </c>
      <c r="D91" s="18" t="s">
        <v>88</v>
      </c>
      <c r="E91" s="18" t="n">
        <v>1</v>
      </c>
      <c r="F91" s="19" t="n">
        <v>24350</v>
      </c>
      <c r="G91" s="20" t="s">
        <v>84</v>
      </c>
    </row>
    <row r="92" s="21" customFormat="true" ht="20.25" hidden="false" customHeight="true" outlineLevel="0" collapsed="false">
      <c r="A92" s="18" t="s">
        <v>81</v>
      </c>
      <c r="B92" s="18" t="n">
        <v>10</v>
      </c>
      <c r="C92" s="18" t="n">
        <v>1829</v>
      </c>
      <c r="D92" s="18" t="s">
        <v>88</v>
      </c>
      <c r="E92" s="18" t="n">
        <v>1</v>
      </c>
      <c r="F92" s="19" t="n">
        <v>19780</v>
      </c>
      <c r="G92" s="20" t="s">
        <v>84</v>
      </c>
    </row>
    <row r="93" s="21" customFormat="true" ht="20.25" hidden="false" customHeight="true" outlineLevel="0" collapsed="false">
      <c r="A93" s="18" t="s">
        <v>81</v>
      </c>
      <c r="B93" s="18" t="n">
        <v>10</v>
      </c>
      <c r="C93" s="18" t="n">
        <v>2438</v>
      </c>
      <c r="D93" s="18" t="n">
        <v>10310</v>
      </c>
      <c r="E93" s="18" t="n">
        <v>1</v>
      </c>
      <c r="F93" s="19" t="n">
        <v>1974</v>
      </c>
      <c r="G93" s="20"/>
    </row>
    <row r="94" s="21" customFormat="true" ht="20.25" hidden="false" customHeight="true" outlineLevel="0" collapsed="false">
      <c r="A94" s="18" t="s">
        <v>81</v>
      </c>
      <c r="B94" s="18" t="n">
        <v>12</v>
      </c>
      <c r="C94" s="18" t="n">
        <v>1500</v>
      </c>
      <c r="D94" s="18" t="n">
        <v>14160</v>
      </c>
      <c r="E94" s="18" t="n">
        <v>1</v>
      </c>
      <c r="F94" s="19" t="n">
        <v>2001</v>
      </c>
      <c r="G94" s="20"/>
    </row>
    <row r="95" s="21" customFormat="true" ht="20.25" hidden="false" customHeight="true" outlineLevel="0" collapsed="false">
      <c r="A95" s="18" t="s">
        <v>89</v>
      </c>
      <c r="B95" s="18" t="n">
        <v>12</v>
      </c>
      <c r="C95" s="18" t="n">
        <v>1525</v>
      </c>
      <c r="D95" s="18" t="n">
        <v>8545</v>
      </c>
      <c r="E95" s="18" t="n">
        <v>1</v>
      </c>
      <c r="F95" s="19" t="n">
        <v>1228</v>
      </c>
      <c r="G95" s="20"/>
    </row>
    <row r="96" s="21" customFormat="true" ht="20.25" hidden="false" customHeight="true" outlineLevel="0" collapsed="false">
      <c r="A96" s="18" t="s">
        <v>81</v>
      </c>
      <c r="B96" s="18" t="n">
        <v>12</v>
      </c>
      <c r="C96" s="18" t="n">
        <v>1829</v>
      </c>
      <c r="D96" s="18" t="n">
        <v>6096</v>
      </c>
      <c r="E96" s="18" t="n">
        <v>17</v>
      </c>
      <c r="F96" s="19" t="n">
        <v>17855</v>
      </c>
      <c r="G96" s="20"/>
    </row>
    <row r="97" s="21" customFormat="true" ht="20.25" hidden="false" customHeight="true" outlineLevel="0" collapsed="false">
      <c r="A97" s="18" t="s">
        <v>81</v>
      </c>
      <c r="B97" s="18" t="n">
        <v>12</v>
      </c>
      <c r="C97" s="18" t="n">
        <v>1829</v>
      </c>
      <c r="D97" s="18" t="n">
        <v>12192</v>
      </c>
      <c r="E97" s="18" t="n">
        <v>5</v>
      </c>
      <c r="F97" s="19" t="n">
        <v>10503</v>
      </c>
      <c r="G97" s="20"/>
    </row>
    <row r="98" s="21" customFormat="true" ht="20.25" hidden="false" customHeight="true" outlineLevel="0" collapsed="false">
      <c r="A98" s="18" t="s">
        <v>81</v>
      </c>
      <c r="B98" s="18" t="n">
        <v>12</v>
      </c>
      <c r="C98" s="18" t="n">
        <v>1829</v>
      </c>
      <c r="D98" s="18" t="s">
        <v>88</v>
      </c>
      <c r="E98" s="18" t="n">
        <v>1</v>
      </c>
      <c r="F98" s="19" t="n">
        <v>24550</v>
      </c>
      <c r="G98" s="20" t="s">
        <v>84</v>
      </c>
    </row>
    <row r="99" s="21" customFormat="true" ht="20.25" hidden="false" customHeight="true" outlineLevel="0" collapsed="false">
      <c r="A99" s="18" t="s">
        <v>81</v>
      </c>
      <c r="B99" s="18" t="n">
        <v>12</v>
      </c>
      <c r="C99" s="18" t="n">
        <v>1829</v>
      </c>
      <c r="D99" s="18" t="s">
        <v>88</v>
      </c>
      <c r="E99" s="18" t="n">
        <v>1</v>
      </c>
      <c r="F99" s="19" t="n">
        <v>19670</v>
      </c>
      <c r="G99" s="20" t="s">
        <v>84</v>
      </c>
    </row>
    <row r="100" s="21" customFormat="true" ht="20.25" hidden="false" customHeight="true" outlineLevel="0" collapsed="false">
      <c r="A100" s="18" t="s">
        <v>81</v>
      </c>
      <c r="B100" s="18" t="n">
        <v>12</v>
      </c>
      <c r="C100" s="18" t="n">
        <v>1829</v>
      </c>
      <c r="D100" s="18" t="s">
        <v>88</v>
      </c>
      <c r="E100" s="18" t="n">
        <v>1</v>
      </c>
      <c r="F100" s="19" t="n">
        <v>24390</v>
      </c>
      <c r="G100" s="20" t="s">
        <v>84</v>
      </c>
    </row>
    <row r="101" s="21" customFormat="true" ht="20.25" hidden="false" customHeight="true" outlineLevel="0" collapsed="false">
      <c r="A101" s="18" t="s">
        <v>81</v>
      </c>
      <c r="B101" s="18" t="n">
        <v>12</v>
      </c>
      <c r="C101" s="18" t="n">
        <v>1910</v>
      </c>
      <c r="D101" s="18" t="n">
        <v>9685</v>
      </c>
      <c r="E101" s="18" t="n">
        <v>2</v>
      </c>
      <c r="F101" s="19" t="n">
        <v>3486</v>
      </c>
      <c r="G101" s="20"/>
    </row>
    <row r="102" s="21" customFormat="true" ht="20.25" hidden="false" customHeight="true" outlineLevel="0" collapsed="false">
      <c r="A102" s="18" t="s">
        <v>89</v>
      </c>
      <c r="B102" s="18" t="n">
        <v>12</v>
      </c>
      <c r="C102" s="18" t="n">
        <v>2920</v>
      </c>
      <c r="D102" s="18" t="n">
        <v>4390</v>
      </c>
      <c r="E102" s="18" t="n">
        <v>1</v>
      </c>
      <c r="F102" s="19" t="n">
        <v>1208</v>
      </c>
      <c r="G102" s="20"/>
    </row>
    <row r="103" s="21" customFormat="true" ht="20.25" hidden="false" customHeight="true" outlineLevel="0" collapsed="false">
      <c r="A103" s="18" t="s">
        <v>81</v>
      </c>
      <c r="B103" s="18" t="n">
        <v>12</v>
      </c>
      <c r="C103" s="18" t="n">
        <v>3048</v>
      </c>
      <c r="D103" s="18" t="n">
        <v>5720</v>
      </c>
      <c r="E103" s="18" t="n">
        <v>1</v>
      </c>
      <c r="F103" s="19" t="n">
        <v>1643</v>
      </c>
      <c r="G103" s="20"/>
    </row>
    <row r="104" s="21" customFormat="true" ht="20.25" hidden="false" customHeight="true" outlineLevel="0" collapsed="false">
      <c r="A104" s="18" t="s">
        <v>89</v>
      </c>
      <c r="B104" s="18" t="n">
        <v>12</v>
      </c>
      <c r="C104" s="18" t="n">
        <v>3048</v>
      </c>
      <c r="D104" s="18" t="n">
        <v>9144</v>
      </c>
      <c r="E104" s="18" t="n">
        <v>3</v>
      </c>
      <c r="F104" s="19" t="n">
        <v>7877</v>
      </c>
      <c r="G104" s="20"/>
    </row>
    <row r="105" s="21" customFormat="true" ht="20.25" hidden="false" customHeight="true" outlineLevel="0" collapsed="false">
      <c r="A105" s="18" t="s">
        <v>81</v>
      </c>
      <c r="B105" s="18" t="n">
        <v>12</v>
      </c>
      <c r="C105" s="18" t="n">
        <v>3048</v>
      </c>
      <c r="D105" s="18" t="n">
        <v>9144</v>
      </c>
      <c r="E105" s="18" t="n">
        <v>3</v>
      </c>
      <c r="F105" s="19" t="n">
        <v>7876</v>
      </c>
      <c r="G105" s="20"/>
    </row>
    <row r="106" s="21" customFormat="true" ht="20.25" hidden="false" customHeight="true" outlineLevel="0" collapsed="false">
      <c r="A106" s="18" t="s">
        <v>89</v>
      </c>
      <c r="B106" s="18" t="n">
        <v>13</v>
      </c>
      <c r="C106" s="18" t="n">
        <v>650</v>
      </c>
      <c r="D106" s="18" t="n">
        <v>3300</v>
      </c>
      <c r="E106" s="18" t="n">
        <v>1</v>
      </c>
      <c r="F106" s="19" t="n">
        <v>219</v>
      </c>
      <c r="G106" s="20" t="s">
        <v>57</v>
      </c>
    </row>
    <row r="107" s="21" customFormat="true" ht="20.25" hidden="false" customHeight="true" outlineLevel="0" collapsed="false">
      <c r="A107" s="18" t="s">
        <v>89</v>
      </c>
      <c r="B107" s="18" t="n">
        <v>13</v>
      </c>
      <c r="C107" s="18" t="n">
        <v>1600</v>
      </c>
      <c r="D107" s="18" t="n">
        <v>12000</v>
      </c>
      <c r="E107" s="18" t="n">
        <v>1</v>
      </c>
      <c r="F107" s="19" t="n">
        <v>1960</v>
      </c>
      <c r="G107" s="20"/>
    </row>
    <row r="108" s="21" customFormat="true" ht="20.25" hidden="false" customHeight="true" outlineLevel="0" collapsed="false">
      <c r="A108" s="18" t="s">
        <v>89</v>
      </c>
      <c r="B108" s="18" t="n">
        <v>13</v>
      </c>
      <c r="C108" s="18" t="n">
        <v>1670</v>
      </c>
      <c r="D108" s="18" t="n">
        <v>13012</v>
      </c>
      <c r="E108" s="18" t="n">
        <v>1</v>
      </c>
      <c r="F108" s="19" t="n">
        <v>2218</v>
      </c>
      <c r="G108" s="20"/>
    </row>
    <row r="109" s="21" customFormat="true" ht="20.25" hidden="false" customHeight="true" outlineLevel="0" collapsed="false">
      <c r="A109" s="18" t="s">
        <v>81</v>
      </c>
      <c r="B109" s="18" t="n">
        <v>13</v>
      </c>
      <c r="C109" s="18" t="n">
        <v>1829</v>
      </c>
      <c r="D109" s="18" t="n">
        <v>12192</v>
      </c>
      <c r="E109" s="18" t="n">
        <v>25</v>
      </c>
      <c r="F109" s="19" t="n">
        <v>56891</v>
      </c>
      <c r="G109" s="20"/>
    </row>
    <row r="110" s="21" customFormat="true" ht="20.25" hidden="false" customHeight="true" outlineLevel="0" collapsed="false">
      <c r="A110" s="18" t="s">
        <v>81</v>
      </c>
      <c r="B110" s="18" t="n">
        <v>13</v>
      </c>
      <c r="C110" s="18" t="n">
        <v>1829</v>
      </c>
      <c r="D110" s="18" t="s">
        <v>88</v>
      </c>
      <c r="E110" s="18" t="n">
        <v>1</v>
      </c>
      <c r="F110" s="19" t="n">
        <v>22650</v>
      </c>
      <c r="G110" s="20" t="s">
        <v>84</v>
      </c>
    </row>
    <row r="111" s="21" customFormat="true" ht="20.25" hidden="false" customHeight="true" outlineLevel="0" collapsed="false">
      <c r="A111" s="18" t="s">
        <v>81</v>
      </c>
      <c r="B111" s="18" t="n">
        <v>13</v>
      </c>
      <c r="C111" s="18" t="n">
        <v>1829</v>
      </c>
      <c r="D111" s="18" t="s">
        <v>88</v>
      </c>
      <c r="E111" s="18" t="n">
        <v>1</v>
      </c>
      <c r="F111" s="19" t="n">
        <v>24300</v>
      </c>
      <c r="G111" s="20" t="s">
        <v>84</v>
      </c>
    </row>
    <row r="112" s="21" customFormat="true" ht="20.25" hidden="false" customHeight="true" outlineLevel="0" collapsed="false">
      <c r="A112" s="18" t="s">
        <v>89</v>
      </c>
      <c r="B112" s="18" t="n">
        <v>13</v>
      </c>
      <c r="C112" s="18" t="n">
        <v>1900</v>
      </c>
      <c r="D112" s="18" t="n">
        <v>4359</v>
      </c>
      <c r="E112" s="18" t="n">
        <v>1</v>
      </c>
      <c r="F112" s="19" t="n">
        <v>846</v>
      </c>
      <c r="G112" s="20"/>
    </row>
    <row r="113" s="21" customFormat="true" ht="20.25" hidden="false" customHeight="true" outlineLevel="0" collapsed="false">
      <c r="A113" s="18" t="s">
        <v>81</v>
      </c>
      <c r="B113" s="18" t="n">
        <v>13</v>
      </c>
      <c r="C113" s="18" t="n">
        <v>2497</v>
      </c>
      <c r="D113" s="18" t="n">
        <v>6500</v>
      </c>
      <c r="E113" s="18" t="n">
        <v>1</v>
      </c>
      <c r="F113" s="19" t="n">
        <v>1657</v>
      </c>
      <c r="G113" s="20" t="s">
        <v>86</v>
      </c>
    </row>
    <row r="114" s="21" customFormat="true" ht="20.25" hidden="false" customHeight="true" outlineLevel="0" collapsed="false">
      <c r="A114" s="18" t="s">
        <v>89</v>
      </c>
      <c r="B114" s="18" t="n">
        <v>13</v>
      </c>
      <c r="C114" s="18" t="n">
        <v>3048</v>
      </c>
      <c r="D114" s="18" t="n">
        <v>9144</v>
      </c>
      <c r="E114" s="18" t="n">
        <v>5</v>
      </c>
      <c r="F114" s="19" t="n">
        <v>14222</v>
      </c>
      <c r="G114" s="20"/>
    </row>
    <row r="115" s="21" customFormat="true" ht="20.25" hidden="false" customHeight="true" outlineLevel="0" collapsed="false">
      <c r="A115" s="18" t="s">
        <v>81</v>
      </c>
      <c r="B115" s="18" t="n">
        <v>13</v>
      </c>
      <c r="C115" s="18" t="n">
        <v>3048</v>
      </c>
      <c r="D115" s="18" t="n">
        <v>9144</v>
      </c>
      <c r="E115" s="18" t="n">
        <v>1</v>
      </c>
      <c r="F115" s="19" t="n">
        <v>2844</v>
      </c>
      <c r="G115" s="20"/>
    </row>
    <row r="116" s="21" customFormat="true" ht="20.25" hidden="false" customHeight="true" outlineLevel="0" collapsed="false">
      <c r="A116" s="18" t="s">
        <v>81</v>
      </c>
      <c r="B116" s="18" t="n">
        <v>13</v>
      </c>
      <c r="C116" s="18" t="n">
        <v>3048</v>
      </c>
      <c r="D116" s="18" t="n">
        <v>9500</v>
      </c>
      <c r="E116" s="18" t="n">
        <v>1</v>
      </c>
      <c r="F116" s="19" t="n">
        <v>2955</v>
      </c>
      <c r="G116" s="20"/>
    </row>
    <row r="117" s="21" customFormat="true" ht="20.25" hidden="false" customHeight="true" outlineLevel="0" collapsed="false">
      <c r="A117" s="18" t="s">
        <v>81</v>
      </c>
      <c r="B117" s="18" t="n">
        <v>13.7</v>
      </c>
      <c r="C117" s="18" t="n">
        <v>2860</v>
      </c>
      <c r="D117" s="18" t="n">
        <v>9150</v>
      </c>
      <c r="E117" s="18" t="n">
        <v>1</v>
      </c>
      <c r="F117" s="19" t="n">
        <v>2814</v>
      </c>
      <c r="G117" s="20"/>
    </row>
    <row r="118" s="21" customFormat="true" ht="20.25" hidden="false" customHeight="true" outlineLevel="0" collapsed="false">
      <c r="A118" s="18" t="s">
        <v>81</v>
      </c>
      <c r="B118" s="18" t="n">
        <v>14</v>
      </c>
      <c r="C118" s="18" t="n">
        <v>107</v>
      </c>
      <c r="D118" s="18" t="n">
        <v>6096</v>
      </c>
      <c r="E118" s="18" t="n">
        <v>1</v>
      </c>
      <c r="F118" s="19" t="n">
        <v>72</v>
      </c>
      <c r="G118" s="20" t="s">
        <v>57</v>
      </c>
    </row>
    <row r="119" s="21" customFormat="true" ht="20.25" hidden="false" customHeight="true" outlineLevel="0" collapsed="false">
      <c r="A119" s="18" t="s">
        <v>81</v>
      </c>
      <c r="B119" s="18" t="n">
        <v>14</v>
      </c>
      <c r="C119" s="18" t="n">
        <v>312</v>
      </c>
      <c r="D119" s="18" t="n">
        <v>6100</v>
      </c>
      <c r="E119" s="18" t="n">
        <v>1</v>
      </c>
      <c r="F119" s="19" t="n">
        <v>210</v>
      </c>
      <c r="G119" s="20" t="s">
        <v>90</v>
      </c>
    </row>
    <row r="120" s="21" customFormat="true" ht="20.25" hidden="false" customHeight="true" outlineLevel="0" collapsed="false">
      <c r="A120" s="18" t="s">
        <v>81</v>
      </c>
      <c r="B120" s="18" t="n">
        <v>14</v>
      </c>
      <c r="C120" s="18" t="n">
        <v>312</v>
      </c>
      <c r="D120" s="18" t="n">
        <v>6100</v>
      </c>
      <c r="E120" s="18" t="n">
        <v>1</v>
      </c>
      <c r="F120" s="19" t="n">
        <v>210</v>
      </c>
      <c r="G120" s="20" t="s">
        <v>90</v>
      </c>
    </row>
    <row r="121" s="21" customFormat="true" ht="20.25" hidden="false" customHeight="true" outlineLevel="0" collapsed="false">
      <c r="A121" s="18" t="s">
        <v>81</v>
      </c>
      <c r="B121" s="18" t="n">
        <v>14</v>
      </c>
      <c r="C121" s="18" t="n">
        <v>312</v>
      </c>
      <c r="D121" s="18" t="n">
        <v>6100</v>
      </c>
      <c r="E121" s="18" t="n">
        <v>1</v>
      </c>
      <c r="F121" s="19" t="n">
        <v>210</v>
      </c>
      <c r="G121" s="20" t="s">
        <v>90</v>
      </c>
    </row>
    <row r="122" s="21" customFormat="true" ht="20.25" hidden="false" customHeight="true" outlineLevel="0" collapsed="false">
      <c r="A122" s="18" t="s">
        <v>89</v>
      </c>
      <c r="B122" s="18" t="n">
        <v>14</v>
      </c>
      <c r="C122" s="18" t="n">
        <v>351</v>
      </c>
      <c r="D122" s="18" t="n">
        <v>6096</v>
      </c>
      <c r="E122" s="18" t="n">
        <v>1</v>
      </c>
      <c r="F122" s="19" t="n">
        <v>236</v>
      </c>
      <c r="G122" s="20" t="s">
        <v>47</v>
      </c>
    </row>
    <row r="123" s="21" customFormat="true" ht="20.25" hidden="false" customHeight="true" outlineLevel="0" collapsed="false">
      <c r="A123" s="18" t="s">
        <v>89</v>
      </c>
      <c r="B123" s="18" t="n">
        <v>14</v>
      </c>
      <c r="C123" s="18" t="n">
        <v>351</v>
      </c>
      <c r="D123" s="18" t="n">
        <v>6096</v>
      </c>
      <c r="E123" s="18" t="n">
        <v>1</v>
      </c>
      <c r="F123" s="19" t="n">
        <v>236</v>
      </c>
      <c r="G123" s="20" t="s">
        <v>47</v>
      </c>
    </row>
    <row r="124" s="21" customFormat="true" ht="20.25" hidden="false" customHeight="true" outlineLevel="0" collapsed="false">
      <c r="A124" s="18" t="s">
        <v>81</v>
      </c>
      <c r="B124" s="18" t="n">
        <v>14</v>
      </c>
      <c r="C124" s="18" t="n">
        <v>360</v>
      </c>
      <c r="D124" s="18" t="n">
        <v>6100</v>
      </c>
      <c r="E124" s="18" t="n">
        <v>1</v>
      </c>
      <c r="F124" s="19" t="n">
        <v>242</v>
      </c>
      <c r="G124" s="20" t="s">
        <v>57</v>
      </c>
    </row>
    <row r="125" s="21" customFormat="true" ht="20.25" hidden="false" customHeight="true" outlineLevel="0" collapsed="false">
      <c r="A125" s="18" t="s">
        <v>81</v>
      </c>
      <c r="B125" s="18" t="n">
        <v>14</v>
      </c>
      <c r="C125" s="18" t="n">
        <v>360</v>
      </c>
      <c r="D125" s="18" t="n">
        <v>6100</v>
      </c>
      <c r="E125" s="18" t="n">
        <v>1</v>
      </c>
      <c r="F125" s="19" t="n">
        <v>242</v>
      </c>
      <c r="G125" s="20" t="s">
        <v>57</v>
      </c>
    </row>
    <row r="126" s="21" customFormat="true" ht="20.25" hidden="false" customHeight="true" outlineLevel="0" collapsed="false">
      <c r="A126" s="18" t="s">
        <v>81</v>
      </c>
      <c r="B126" s="18" t="n">
        <v>14</v>
      </c>
      <c r="C126" s="18" t="n">
        <v>1170</v>
      </c>
      <c r="D126" s="18" t="n">
        <v>4230</v>
      </c>
      <c r="E126" s="18" t="n">
        <v>1</v>
      </c>
      <c r="F126" s="19" t="n">
        <v>544</v>
      </c>
      <c r="G126" s="20" t="s">
        <v>60</v>
      </c>
    </row>
    <row r="127" s="21" customFormat="true" ht="20.25" hidden="false" customHeight="true" outlineLevel="0" collapsed="false">
      <c r="A127" s="18" t="s">
        <v>81</v>
      </c>
      <c r="B127" s="18" t="n">
        <v>14</v>
      </c>
      <c r="C127" s="18" t="n">
        <v>1525</v>
      </c>
      <c r="D127" s="18" t="n">
        <v>6200</v>
      </c>
      <c r="E127" s="18" t="n">
        <v>1</v>
      </c>
      <c r="F127" s="19" t="n">
        <v>1040</v>
      </c>
      <c r="G127" s="20"/>
    </row>
    <row r="128" s="21" customFormat="true" ht="20.25" hidden="false" customHeight="true" outlineLevel="0" collapsed="false">
      <c r="A128" s="18" t="s">
        <v>81</v>
      </c>
      <c r="B128" s="18" t="n">
        <v>14</v>
      </c>
      <c r="C128" s="18" t="n">
        <v>1925</v>
      </c>
      <c r="D128" s="18" t="n">
        <v>4030</v>
      </c>
      <c r="E128" s="18" t="n">
        <v>1</v>
      </c>
      <c r="F128" s="19" t="n">
        <v>853</v>
      </c>
      <c r="G128" s="20" t="s">
        <v>57</v>
      </c>
    </row>
    <row r="129" s="21" customFormat="true" ht="20.25" hidden="false" customHeight="true" outlineLevel="0" collapsed="false">
      <c r="A129" s="18" t="s">
        <v>89</v>
      </c>
      <c r="B129" s="18" t="n">
        <v>14</v>
      </c>
      <c r="C129" s="18" t="n">
        <v>2180</v>
      </c>
      <c r="D129" s="18" t="n">
        <v>1070</v>
      </c>
      <c r="E129" s="18" t="n">
        <v>1</v>
      </c>
      <c r="F129" s="19" t="n">
        <v>257</v>
      </c>
      <c r="G129" s="20" t="s">
        <v>47</v>
      </c>
    </row>
    <row r="130" s="21" customFormat="true" ht="20.25" hidden="false" customHeight="true" outlineLevel="0" collapsed="false">
      <c r="A130" s="18" t="s">
        <v>89</v>
      </c>
      <c r="B130" s="18" t="n">
        <v>14</v>
      </c>
      <c r="C130" s="18" t="n">
        <v>2550</v>
      </c>
      <c r="D130" s="18" t="n">
        <v>3000</v>
      </c>
      <c r="E130" s="18" t="n">
        <v>1</v>
      </c>
      <c r="F130" s="19" t="n">
        <v>841</v>
      </c>
      <c r="G130" s="20"/>
    </row>
    <row r="131" s="21" customFormat="true" ht="20.25" hidden="false" customHeight="true" outlineLevel="0" collapsed="false">
      <c r="A131" s="18" t="s">
        <v>81</v>
      </c>
      <c r="B131" s="18" t="n">
        <v>14</v>
      </c>
      <c r="C131" s="18" t="n">
        <v>2800</v>
      </c>
      <c r="D131" s="18" t="n">
        <v>4230</v>
      </c>
      <c r="E131" s="18" t="n">
        <v>1</v>
      </c>
      <c r="F131" s="19" t="n">
        <v>1302</v>
      </c>
      <c r="G131" s="20" t="s">
        <v>60</v>
      </c>
    </row>
    <row r="132" s="21" customFormat="true" ht="20.25" hidden="false" customHeight="true" outlineLevel="0" collapsed="false">
      <c r="A132" s="18" t="s">
        <v>89</v>
      </c>
      <c r="B132" s="18" t="n">
        <v>14</v>
      </c>
      <c r="C132" s="18" t="n">
        <v>2904</v>
      </c>
      <c r="D132" s="18" t="n">
        <v>8160</v>
      </c>
      <c r="E132" s="18" t="n">
        <v>1</v>
      </c>
      <c r="F132" s="19" t="n">
        <v>2605</v>
      </c>
      <c r="G132" s="20"/>
    </row>
    <row r="133" s="21" customFormat="true" ht="20.25" hidden="false" customHeight="true" outlineLevel="0" collapsed="false">
      <c r="A133" s="18" t="s">
        <v>81</v>
      </c>
      <c r="B133" s="18" t="n">
        <v>14</v>
      </c>
      <c r="C133" s="18" t="n">
        <v>3020</v>
      </c>
      <c r="D133" s="18" t="n">
        <v>3000</v>
      </c>
      <c r="E133" s="18" t="n">
        <v>1</v>
      </c>
      <c r="F133" s="19" t="n">
        <v>996</v>
      </c>
      <c r="G133" s="20"/>
    </row>
    <row r="134" s="21" customFormat="true" ht="20.25" hidden="false" customHeight="true" outlineLevel="0" collapsed="false">
      <c r="A134" s="18" t="s">
        <v>89</v>
      </c>
      <c r="B134" s="18" t="n">
        <v>14</v>
      </c>
      <c r="C134" s="18" t="n">
        <v>3048</v>
      </c>
      <c r="D134" s="18" t="n">
        <v>4419</v>
      </c>
      <c r="E134" s="18" t="n">
        <v>1</v>
      </c>
      <c r="F134" s="19" t="n">
        <v>1481</v>
      </c>
      <c r="G134" s="20"/>
    </row>
    <row r="135" s="21" customFormat="true" ht="20.25" hidden="false" customHeight="true" outlineLevel="0" collapsed="false">
      <c r="A135" s="18" t="s">
        <v>89</v>
      </c>
      <c r="B135" s="18" t="n">
        <v>14</v>
      </c>
      <c r="C135" s="18" t="n">
        <v>3048</v>
      </c>
      <c r="D135" s="18" t="n">
        <v>9144</v>
      </c>
      <c r="E135" s="18" t="n">
        <v>5</v>
      </c>
      <c r="F135" s="19" t="n">
        <v>15316</v>
      </c>
      <c r="G135" s="20"/>
    </row>
    <row r="136" s="21" customFormat="true" ht="20.25" hidden="false" customHeight="true" outlineLevel="0" collapsed="false">
      <c r="A136" s="18" t="s">
        <v>81</v>
      </c>
      <c r="B136" s="18" t="n">
        <v>14</v>
      </c>
      <c r="C136" s="18" t="n">
        <v>3048</v>
      </c>
      <c r="D136" s="18" t="n">
        <v>9144</v>
      </c>
      <c r="E136" s="18" t="n">
        <v>2</v>
      </c>
      <c r="F136" s="19" t="n">
        <v>6126</v>
      </c>
      <c r="G136" s="20"/>
    </row>
    <row r="137" s="21" customFormat="true" ht="20.25" hidden="false" customHeight="true" outlineLevel="0" collapsed="false">
      <c r="A137" s="18" t="s">
        <v>89</v>
      </c>
      <c r="B137" s="18" t="n">
        <v>14</v>
      </c>
      <c r="C137" s="18" t="n">
        <v>3048</v>
      </c>
      <c r="D137" s="18" t="n">
        <v>10000</v>
      </c>
      <c r="E137" s="18" t="n">
        <v>1</v>
      </c>
      <c r="F137" s="19" t="n">
        <v>3350</v>
      </c>
      <c r="G137" s="20"/>
    </row>
    <row r="138" s="21" customFormat="true" ht="20.25" hidden="false" customHeight="true" outlineLevel="0" collapsed="false">
      <c r="A138" s="18" t="s">
        <v>89</v>
      </c>
      <c r="B138" s="18" t="n">
        <v>14</v>
      </c>
      <c r="C138" s="18" t="n">
        <v>3048</v>
      </c>
      <c r="D138" s="18" t="n">
        <v>10000</v>
      </c>
      <c r="E138" s="18" t="n">
        <v>1</v>
      </c>
      <c r="F138" s="19" t="n">
        <v>3350</v>
      </c>
      <c r="G138" s="20"/>
    </row>
    <row r="139" s="21" customFormat="true" ht="20.25" hidden="false" customHeight="true" outlineLevel="0" collapsed="false">
      <c r="A139" s="18" t="s">
        <v>81</v>
      </c>
      <c r="B139" s="18" t="n">
        <v>14</v>
      </c>
      <c r="C139" s="18" t="n">
        <v>3790</v>
      </c>
      <c r="D139" s="18" t="n">
        <v>5715</v>
      </c>
      <c r="E139" s="18" t="n">
        <v>1</v>
      </c>
      <c r="F139" s="19" t="n">
        <v>2381</v>
      </c>
      <c r="G139" s="20" t="s">
        <v>57</v>
      </c>
    </row>
    <row r="140" s="21" customFormat="true" ht="20.25" hidden="false" customHeight="true" outlineLevel="0" collapsed="false">
      <c r="A140" s="18" t="s">
        <v>81</v>
      </c>
      <c r="B140" s="18" t="n">
        <v>14</v>
      </c>
      <c r="C140" s="18" t="n">
        <v>4320</v>
      </c>
      <c r="D140" s="18" t="n">
        <v>3780</v>
      </c>
      <c r="E140" s="18" t="n">
        <v>1</v>
      </c>
      <c r="F140" s="19" t="n">
        <v>1795</v>
      </c>
      <c r="G140" s="20" t="s">
        <v>57</v>
      </c>
    </row>
    <row r="141" s="21" customFormat="true" ht="20.25" hidden="false" customHeight="true" outlineLevel="0" collapsed="false">
      <c r="A141" s="18" t="s">
        <v>81</v>
      </c>
      <c r="B141" s="18" t="n">
        <v>15</v>
      </c>
      <c r="C141" s="18" t="n">
        <v>1830</v>
      </c>
      <c r="D141" s="18" t="n">
        <v>6096</v>
      </c>
      <c r="E141" s="18" t="n">
        <v>1</v>
      </c>
      <c r="F141" s="19" t="n">
        <v>1314</v>
      </c>
      <c r="G141" s="20"/>
    </row>
    <row r="142" s="21" customFormat="true" ht="20.25" hidden="false" customHeight="true" outlineLevel="0" collapsed="false">
      <c r="A142" s="18" t="s">
        <v>81</v>
      </c>
      <c r="B142" s="18" t="n">
        <v>15</v>
      </c>
      <c r="C142" s="18" t="n">
        <v>2300</v>
      </c>
      <c r="D142" s="18" t="n">
        <v>9277</v>
      </c>
      <c r="E142" s="18" t="n">
        <v>1</v>
      </c>
      <c r="F142" s="19" t="n">
        <v>2513</v>
      </c>
      <c r="G142" s="20"/>
    </row>
    <row r="143" s="21" customFormat="true" ht="20.25" hidden="false" customHeight="true" outlineLevel="0" collapsed="false">
      <c r="A143" s="18" t="s">
        <v>89</v>
      </c>
      <c r="B143" s="18" t="n">
        <v>15</v>
      </c>
      <c r="C143" s="18" t="n">
        <v>3048</v>
      </c>
      <c r="D143" s="18" t="n">
        <v>9144</v>
      </c>
      <c r="E143" s="18" t="n">
        <v>4</v>
      </c>
      <c r="F143" s="19" t="n">
        <v>13128</v>
      </c>
      <c r="G143" s="20"/>
    </row>
    <row r="144" s="21" customFormat="true" ht="20.25" hidden="false" customHeight="true" outlineLevel="0" collapsed="false">
      <c r="A144" s="18" t="s">
        <v>81</v>
      </c>
      <c r="B144" s="18" t="n">
        <v>15</v>
      </c>
      <c r="C144" s="18" t="n">
        <v>3048</v>
      </c>
      <c r="D144" s="18" t="n">
        <v>9144</v>
      </c>
      <c r="E144" s="18" t="n">
        <v>3</v>
      </c>
      <c r="F144" s="19" t="n">
        <v>9845</v>
      </c>
      <c r="G144" s="20"/>
    </row>
    <row r="145" s="21" customFormat="true" ht="20.25" hidden="false" customHeight="true" outlineLevel="0" collapsed="false">
      <c r="A145" s="18" t="s">
        <v>89</v>
      </c>
      <c r="B145" s="18" t="n">
        <v>16</v>
      </c>
      <c r="C145" s="18" t="n">
        <v>1540</v>
      </c>
      <c r="D145" s="18" t="n">
        <v>6219</v>
      </c>
      <c r="E145" s="18" t="n">
        <v>1</v>
      </c>
      <c r="F145" s="19" t="n">
        <v>1203</v>
      </c>
      <c r="G145" s="20"/>
    </row>
    <row r="146" s="21" customFormat="true" ht="20.25" hidden="false" customHeight="true" outlineLevel="0" collapsed="false">
      <c r="A146" s="18" t="s">
        <v>89</v>
      </c>
      <c r="B146" s="18" t="n">
        <v>16</v>
      </c>
      <c r="C146" s="18" t="n">
        <v>3048</v>
      </c>
      <c r="D146" s="18" t="n">
        <v>9144</v>
      </c>
      <c r="E146" s="18" t="n">
        <v>3</v>
      </c>
      <c r="F146" s="19" t="n">
        <v>10502</v>
      </c>
      <c r="G146" s="20"/>
    </row>
    <row r="147" s="21" customFormat="true" ht="20.25" hidden="false" customHeight="true" outlineLevel="0" collapsed="false">
      <c r="A147" s="18" t="s">
        <v>89</v>
      </c>
      <c r="B147" s="18" t="n">
        <v>16</v>
      </c>
      <c r="C147" s="18" t="n">
        <v>3080</v>
      </c>
      <c r="D147" s="18" t="n">
        <v>7780</v>
      </c>
      <c r="E147" s="18" t="n">
        <v>1</v>
      </c>
      <c r="F147" s="19" t="n">
        <v>3010</v>
      </c>
      <c r="G147" s="20"/>
    </row>
    <row r="148" s="21" customFormat="true" ht="20.25" hidden="false" customHeight="true" outlineLevel="0" collapsed="false">
      <c r="A148" s="18" t="s">
        <v>89</v>
      </c>
      <c r="B148" s="18" t="n">
        <v>17</v>
      </c>
      <c r="C148" s="18" t="n">
        <v>2591</v>
      </c>
      <c r="D148" s="18" t="n">
        <v>2790</v>
      </c>
      <c r="E148" s="18" t="n">
        <v>1</v>
      </c>
      <c r="F148" s="19" t="n">
        <v>964</v>
      </c>
      <c r="G148" s="20"/>
    </row>
    <row r="149" s="21" customFormat="true" ht="20.25" hidden="false" customHeight="true" outlineLevel="0" collapsed="false">
      <c r="A149" s="18" t="s">
        <v>89</v>
      </c>
      <c r="B149" s="18" t="n">
        <v>17</v>
      </c>
      <c r="C149" s="18" t="n">
        <v>2591</v>
      </c>
      <c r="D149" s="18" t="n">
        <v>7690</v>
      </c>
      <c r="E149" s="18" t="n">
        <v>1</v>
      </c>
      <c r="F149" s="19" t="n">
        <v>2657</v>
      </c>
      <c r="G149" s="20"/>
    </row>
    <row r="150" s="21" customFormat="true" ht="20.25" hidden="false" customHeight="true" outlineLevel="0" collapsed="false">
      <c r="A150" s="18" t="s">
        <v>89</v>
      </c>
      <c r="B150" s="18" t="n">
        <v>18</v>
      </c>
      <c r="C150" s="18" t="n">
        <v>1500</v>
      </c>
      <c r="D150" s="18" t="n">
        <v>6000</v>
      </c>
      <c r="E150" s="18" t="n">
        <v>1</v>
      </c>
      <c r="F150" s="19" t="n">
        <v>1272</v>
      </c>
      <c r="G150" s="20"/>
    </row>
    <row r="151" s="21" customFormat="true" ht="20.25" hidden="false" customHeight="true" outlineLevel="0" collapsed="false">
      <c r="A151" s="18" t="s">
        <v>89</v>
      </c>
      <c r="B151" s="18" t="n">
        <v>18</v>
      </c>
      <c r="C151" s="18" t="n">
        <v>2413</v>
      </c>
      <c r="D151" s="18" t="n">
        <v>9555</v>
      </c>
      <c r="E151" s="18" t="n">
        <v>1</v>
      </c>
      <c r="F151" s="19" t="n">
        <v>3258</v>
      </c>
      <c r="G151" s="20"/>
    </row>
    <row r="152" s="21" customFormat="true" ht="20.25" hidden="false" customHeight="true" outlineLevel="0" collapsed="false">
      <c r="A152" s="18" t="s">
        <v>81</v>
      </c>
      <c r="B152" s="18" t="n">
        <v>18</v>
      </c>
      <c r="C152" s="18" t="n">
        <v>2500</v>
      </c>
      <c r="D152" s="18" t="n">
        <v>14400</v>
      </c>
      <c r="E152" s="18" t="n">
        <v>1</v>
      </c>
      <c r="F152" s="19" t="n">
        <v>5087</v>
      </c>
      <c r="G152" s="20"/>
    </row>
    <row r="153" s="21" customFormat="true" ht="20.25" hidden="false" customHeight="true" outlineLevel="0" collapsed="false">
      <c r="A153" s="18" t="s">
        <v>89</v>
      </c>
      <c r="B153" s="18" t="n">
        <v>18</v>
      </c>
      <c r="C153" s="18" t="n">
        <v>3048</v>
      </c>
      <c r="D153" s="18" t="n">
        <v>7320</v>
      </c>
      <c r="E153" s="18" t="n">
        <v>1</v>
      </c>
      <c r="F153" s="19" t="n">
        <v>3153</v>
      </c>
      <c r="G153" s="20"/>
    </row>
    <row r="154" s="21" customFormat="true" ht="20.25" hidden="false" customHeight="true" outlineLevel="0" collapsed="false">
      <c r="A154" s="18" t="s">
        <v>89</v>
      </c>
      <c r="B154" s="18" t="n">
        <v>18</v>
      </c>
      <c r="C154" s="18" t="n">
        <v>3048</v>
      </c>
      <c r="D154" s="18" t="n">
        <v>9000</v>
      </c>
      <c r="E154" s="18" t="n">
        <v>1</v>
      </c>
      <c r="F154" s="19" t="n">
        <v>3877</v>
      </c>
      <c r="G154" s="20"/>
    </row>
    <row r="155" s="21" customFormat="true" ht="20.25" hidden="false" customHeight="true" outlineLevel="0" collapsed="false">
      <c r="A155" s="18" t="s">
        <v>81</v>
      </c>
      <c r="B155" s="18" t="n">
        <v>21</v>
      </c>
      <c r="C155" s="18" t="n">
        <v>2594</v>
      </c>
      <c r="D155" s="18" t="n">
        <v>6110</v>
      </c>
      <c r="E155" s="18" t="n">
        <v>1</v>
      </c>
      <c r="F155" s="19" t="n">
        <v>2613</v>
      </c>
      <c r="G155" s="20"/>
    </row>
    <row r="156" s="21" customFormat="true" ht="20.25" hidden="false" customHeight="true" outlineLevel="0" collapsed="false">
      <c r="A156" s="18" t="s">
        <v>89</v>
      </c>
      <c r="B156" s="18" t="n">
        <v>24</v>
      </c>
      <c r="C156" s="18" t="n">
        <v>2438</v>
      </c>
      <c r="D156" s="18" t="n">
        <v>5656</v>
      </c>
      <c r="E156" s="18" t="n">
        <v>1</v>
      </c>
      <c r="F156" s="19" t="n">
        <v>2598</v>
      </c>
      <c r="G156" s="20" t="s">
        <v>24</v>
      </c>
    </row>
    <row r="157" s="21" customFormat="true" ht="20.25" hidden="false" customHeight="true" outlineLevel="0" collapsed="false">
      <c r="A157" s="18" t="s">
        <v>89</v>
      </c>
      <c r="B157" s="18" t="n">
        <v>25</v>
      </c>
      <c r="C157" s="18" t="n">
        <v>2438</v>
      </c>
      <c r="D157" s="18" t="n">
        <v>6096</v>
      </c>
      <c r="E157" s="18" t="n">
        <v>1</v>
      </c>
      <c r="F157" s="19" t="n">
        <v>2917</v>
      </c>
      <c r="G157" s="20"/>
    </row>
    <row r="158" s="21" customFormat="true" ht="20.25" hidden="false" customHeight="true" outlineLevel="0" collapsed="false">
      <c r="A158" s="18" t="s">
        <v>81</v>
      </c>
      <c r="B158" s="18" t="n">
        <v>30</v>
      </c>
      <c r="C158" s="18" t="n">
        <v>2438</v>
      </c>
      <c r="D158" s="18" t="n">
        <v>6096</v>
      </c>
      <c r="E158" s="18" t="n">
        <v>1</v>
      </c>
      <c r="F158" s="19" t="n">
        <v>3501</v>
      </c>
      <c r="G158" s="20"/>
    </row>
    <row r="159" s="21" customFormat="true" ht="20.25" hidden="false" customHeight="true" outlineLevel="0" collapsed="false">
      <c r="A159" s="18" t="s">
        <v>81</v>
      </c>
      <c r="B159" s="18" t="n">
        <v>32</v>
      </c>
      <c r="C159" s="18" t="n">
        <v>1830</v>
      </c>
      <c r="D159" s="18" t="n">
        <v>6098</v>
      </c>
      <c r="E159" s="18" t="n">
        <v>1</v>
      </c>
      <c r="F159" s="19" t="n">
        <v>2803</v>
      </c>
      <c r="G159" s="20"/>
    </row>
    <row r="160" s="21" customFormat="true" ht="20.25" hidden="false" customHeight="true" outlineLevel="0" collapsed="false">
      <c r="A160" s="18" t="s">
        <v>89</v>
      </c>
      <c r="B160" s="18" t="n">
        <v>36</v>
      </c>
      <c r="C160" s="18" t="n">
        <v>1525</v>
      </c>
      <c r="D160" s="18" t="n">
        <v>3720</v>
      </c>
      <c r="E160" s="18" t="n">
        <v>1</v>
      </c>
      <c r="F160" s="19" t="n">
        <v>1604</v>
      </c>
      <c r="G160" s="20"/>
    </row>
    <row r="161" s="21" customFormat="true" ht="20.25" hidden="false" customHeight="true" outlineLevel="0" collapsed="false">
      <c r="A161" s="18" t="s">
        <v>89</v>
      </c>
      <c r="B161" s="18" t="n">
        <v>44</v>
      </c>
      <c r="C161" s="18" t="n">
        <v>1500</v>
      </c>
      <c r="D161" s="18" t="n">
        <v>14200</v>
      </c>
      <c r="E161" s="18" t="n">
        <v>1</v>
      </c>
      <c r="F161" s="19" t="n">
        <v>7358</v>
      </c>
      <c r="G161" s="20"/>
    </row>
    <row r="162" s="21" customFormat="true" ht="20.25" hidden="false" customHeight="true" outlineLevel="0" collapsed="false">
      <c r="A162" s="18" t="s">
        <v>89</v>
      </c>
      <c r="B162" s="18" t="n">
        <v>46</v>
      </c>
      <c r="C162" s="18" t="n">
        <v>2065</v>
      </c>
      <c r="D162" s="18" t="n">
        <v>4130</v>
      </c>
      <c r="E162" s="18" t="n">
        <v>1</v>
      </c>
      <c r="F162" s="19" t="n">
        <v>3080</v>
      </c>
      <c r="G162" s="20"/>
    </row>
    <row r="163" s="21" customFormat="true" ht="20.25" hidden="false" customHeight="true" outlineLevel="0" collapsed="false">
      <c r="A163" s="18" t="s">
        <v>89</v>
      </c>
      <c r="B163" s="18" t="n">
        <v>55</v>
      </c>
      <c r="C163" s="18" t="n">
        <v>1520</v>
      </c>
      <c r="D163" s="18" t="n">
        <v>6096</v>
      </c>
      <c r="E163" s="18" t="n">
        <v>1</v>
      </c>
      <c r="F163" s="19" t="n">
        <v>4001</v>
      </c>
      <c r="G163" s="20"/>
    </row>
    <row r="164" s="21" customFormat="true" ht="20.25" hidden="false" customHeight="true" outlineLevel="0" collapsed="false">
      <c r="A164" s="47" t="s">
        <v>91</v>
      </c>
      <c r="B164" s="18" t="n">
        <v>70</v>
      </c>
      <c r="C164" s="18" t="n">
        <v>1640</v>
      </c>
      <c r="D164" s="18" t="n">
        <v>6000</v>
      </c>
      <c r="E164" s="18" t="n">
        <v>1</v>
      </c>
      <c r="F164" s="19" t="n">
        <v>5407</v>
      </c>
      <c r="G164" s="20"/>
    </row>
    <row r="165" s="46" customFormat="true" ht="21.75" hidden="false" customHeight="true" outlineLevel="0" collapsed="false">
      <c r="A165" s="48" t="s">
        <v>92</v>
      </c>
      <c r="B165" s="48"/>
      <c r="C165" s="48"/>
      <c r="D165" s="48"/>
      <c r="E165" s="48"/>
      <c r="F165" s="48"/>
    </row>
    <row r="166" s="17" customFormat="true" ht="21.75" hidden="false" customHeight="true" outlineLevel="0" collapsed="false">
      <c r="A166" s="14" t="s">
        <v>9</v>
      </c>
      <c r="B166" s="14" t="s">
        <v>10</v>
      </c>
      <c r="C166" s="14" t="s">
        <v>11</v>
      </c>
      <c r="D166" s="15" t="s">
        <v>12</v>
      </c>
      <c r="E166" s="14" t="s">
        <v>13</v>
      </c>
      <c r="F166" s="14" t="s">
        <v>14</v>
      </c>
      <c r="G166" s="16" t="s">
        <v>15</v>
      </c>
    </row>
    <row r="167" s="49" customFormat="true" ht="20.25" hidden="false" customHeight="true" outlineLevel="0" collapsed="false">
      <c r="A167" s="18" t="s">
        <v>93</v>
      </c>
      <c r="B167" s="18" t="n">
        <v>6</v>
      </c>
      <c r="C167" s="18" t="n">
        <v>1829</v>
      </c>
      <c r="D167" s="18" t="n">
        <v>6096</v>
      </c>
      <c r="E167" s="18" t="n">
        <v>1</v>
      </c>
      <c r="F167" s="19" t="n">
        <v>526</v>
      </c>
      <c r="G167" s="20"/>
    </row>
    <row r="168" s="49" customFormat="true" ht="20.25" hidden="false" customHeight="true" outlineLevel="0" collapsed="false">
      <c r="A168" s="18" t="s">
        <v>93</v>
      </c>
      <c r="B168" s="18" t="n">
        <v>6</v>
      </c>
      <c r="C168" s="18" t="n">
        <v>1829</v>
      </c>
      <c r="D168" s="18" t="s">
        <v>88</v>
      </c>
      <c r="E168" s="18" t="n">
        <v>1</v>
      </c>
      <c r="F168" s="19" t="n">
        <v>25000</v>
      </c>
      <c r="G168" s="20"/>
    </row>
    <row r="169" s="49" customFormat="true" ht="20.25" hidden="false" customHeight="true" outlineLevel="0" collapsed="false">
      <c r="A169" s="18" t="s">
        <v>93</v>
      </c>
      <c r="B169" s="18" t="n">
        <v>7</v>
      </c>
      <c r="C169" s="18" t="n">
        <v>2438</v>
      </c>
      <c r="D169" s="18" t="n">
        <v>7200</v>
      </c>
      <c r="E169" s="18" t="n">
        <v>1</v>
      </c>
      <c r="F169" s="19" t="n">
        <v>965</v>
      </c>
      <c r="G169" s="20"/>
    </row>
    <row r="170" s="49" customFormat="true" ht="20.25" hidden="false" customHeight="true" outlineLevel="0" collapsed="false">
      <c r="A170" s="18" t="s">
        <v>93</v>
      </c>
      <c r="B170" s="18" t="n">
        <v>7</v>
      </c>
      <c r="C170" s="18" t="n">
        <v>2438</v>
      </c>
      <c r="D170" s="18" t="n">
        <v>7699</v>
      </c>
      <c r="E170" s="18" t="n">
        <v>1</v>
      </c>
      <c r="F170" s="19" t="n">
        <v>1032</v>
      </c>
      <c r="G170" s="20"/>
    </row>
    <row r="171" s="49" customFormat="true" ht="20.25" hidden="false" customHeight="true" outlineLevel="0" collapsed="false">
      <c r="A171" s="18" t="s">
        <v>94</v>
      </c>
      <c r="B171" s="18" t="n">
        <v>7</v>
      </c>
      <c r="C171" s="18" t="n">
        <v>3048</v>
      </c>
      <c r="D171" s="18" t="n">
        <v>7490</v>
      </c>
      <c r="E171" s="18" t="n">
        <v>1</v>
      </c>
      <c r="F171" s="19" t="n">
        <v>1255</v>
      </c>
      <c r="G171" s="20"/>
    </row>
    <row r="172" s="49" customFormat="true" ht="20.25" hidden="false" customHeight="true" outlineLevel="0" collapsed="false">
      <c r="A172" s="18" t="s">
        <v>94</v>
      </c>
      <c r="B172" s="18" t="n">
        <v>7</v>
      </c>
      <c r="C172" s="18" t="n">
        <v>3048</v>
      </c>
      <c r="D172" s="18" t="n">
        <v>7490</v>
      </c>
      <c r="E172" s="18" t="n">
        <v>1</v>
      </c>
      <c r="F172" s="19" t="n">
        <v>1255</v>
      </c>
      <c r="G172" s="20"/>
    </row>
    <row r="173" s="49" customFormat="true" ht="20.25" hidden="false" customHeight="true" outlineLevel="0" collapsed="false">
      <c r="A173" s="18" t="s">
        <v>93</v>
      </c>
      <c r="B173" s="18" t="n">
        <v>8</v>
      </c>
      <c r="C173" s="18" t="n">
        <v>1829</v>
      </c>
      <c r="D173" s="18" t="n">
        <v>3900</v>
      </c>
      <c r="E173" s="18" t="n">
        <v>9</v>
      </c>
      <c r="F173" s="19" t="n">
        <v>4032</v>
      </c>
      <c r="G173" s="20" t="s">
        <v>60</v>
      </c>
    </row>
    <row r="174" s="49" customFormat="true" ht="20.25" hidden="false" customHeight="true" outlineLevel="0" collapsed="false">
      <c r="A174" s="18" t="s">
        <v>93</v>
      </c>
      <c r="B174" s="18" t="n">
        <v>8</v>
      </c>
      <c r="C174" s="18" t="n">
        <v>1829</v>
      </c>
      <c r="D174" s="18" t="s">
        <v>88</v>
      </c>
      <c r="E174" s="18" t="n">
        <v>1</v>
      </c>
      <c r="F174" s="19" t="n">
        <v>25000</v>
      </c>
      <c r="G174" s="20"/>
    </row>
    <row r="175" s="49" customFormat="true" ht="20.25" hidden="false" customHeight="true" outlineLevel="0" collapsed="false">
      <c r="A175" s="18" t="s">
        <v>94</v>
      </c>
      <c r="B175" s="18" t="n">
        <v>8</v>
      </c>
      <c r="C175" s="18" t="n">
        <v>2000</v>
      </c>
      <c r="D175" s="18" t="n">
        <v>8024</v>
      </c>
      <c r="E175" s="18" t="n">
        <v>1</v>
      </c>
      <c r="F175" s="19" t="n">
        <v>1008</v>
      </c>
      <c r="G175" s="20"/>
    </row>
    <row r="176" s="49" customFormat="true" ht="20.25" hidden="false" customHeight="true" outlineLevel="0" collapsed="false">
      <c r="A176" s="18" t="s">
        <v>94</v>
      </c>
      <c r="B176" s="18" t="n">
        <v>9</v>
      </c>
      <c r="C176" s="18" t="n">
        <v>2000</v>
      </c>
      <c r="D176" s="18" t="n">
        <v>11000</v>
      </c>
      <c r="E176" s="18" t="n">
        <v>1</v>
      </c>
      <c r="F176" s="19" t="n">
        <v>1555</v>
      </c>
      <c r="G176" s="20"/>
    </row>
    <row r="177" s="49" customFormat="true" ht="20.25" hidden="false" customHeight="true" outlineLevel="0" collapsed="false">
      <c r="A177" s="18" t="s">
        <v>93</v>
      </c>
      <c r="B177" s="18" t="n">
        <v>10</v>
      </c>
      <c r="C177" s="18" t="n">
        <v>1829</v>
      </c>
      <c r="D177" s="18" t="s">
        <v>88</v>
      </c>
      <c r="E177" s="18" t="n">
        <v>1</v>
      </c>
      <c r="F177" s="19" t="n">
        <v>25000</v>
      </c>
      <c r="G177" s="20"/>
    </row>
    <row r="178" s="49" customFormat="true" ht="20.25" hidden="false" customHeight="true" outlineLevel="0" collapsed="false">
      <c r="A178" s="18" t="s">
        <v>93</v>
      </c>
      <c r="B178" s="18" t="n">
        <v>10</v>
      </c>
      <c r="C178" s="18" t="n">
        <v>2000</v>
      </c>
      <c r="D178" s="18" t="n">
        <v>9914</v>
      </c>
      <c r="E178" s="18" t="n">
        <v>1</v>
      </c>
      <c r="F178" s="19" t="n">
        <v>1557</v>
      </c>
      <c r="G178" s="20"/>
    </row>
    <row r="179" s="49" customFormat="true" ht="20.25" hidden="false" customHeight="true" outlineLevel="0" collapsed="false">
      <c r="A179" s="18" t="s">
        <v>94</v>
      </c>
      <c r="B179" s="18" t="n">
        <v>10</v>
      </c>
      <c r="C179" s="18" t="n">
        <v>2439</v>
      </c>
      <c r="D179" s="18" t="n">
        <v>7928</v>
      </c>
      <c r="E179" s="18" t="n">
        <v>1</v>
      </c>
      <c r="F179" s="19" t="n">
        <v>1518</v>
      </c>
      <c r="G179" s="20"/>
    </row>
    <row r="180" s="49" customFormat="true" ht="20.25" hidden="false" customHeight="true" outlineLevel="0" collapsed="false">
      <c r="A180" s="18" t="s">
        <v>94</v>
      </c>
      <c r="B180" s="18" t="n">
        <v>11</v>
      </c>
      <c r="C180" s="18" t="n">
        <v>2400</v>
      </c>
      <c r="D180" s="18" t="n">
        <v>4243</v>
      </c>
      <c r="E180" s="18" t="n">
        <v>1</v>
      </c>
      <c r="F180" s="19" t="n">
        <v>880</v>
      </c>
      <c r="G180" s="20"/>
    </row>
    <row r="181" s="49" customFormat="true" ht="20.25" hidden="false" customHeight="true" outlineLevel="0" collapsed="false">
      <c r="A181" s="18" t="s">
        <v>94</v>
      </c>
      <c r="B181" s="18" t="n">
        <v>13</v>
      </c>
      <c r="C181" s="18" t="n">
        <v>2100</v>
      </c>
      <c r="D181" s="18" t="n">
        <v>9731</v>
      </c>
      <c r="E181" s="18" t="n">
        <v>1</v>
      </c>
      <c r="F181" s="19" t="n">
        <v>2086</v>
      </c>
      <c r="G181" s="20"/>
    </row>
    <row r="182" s="49" customFormat="true" ht="20.25" hidden="false" customHeight="true" outlineLevel="0" collapsed="false">
      <c r="A182" s="18" t="s">
        <v>94</v>
      </c>
      <c r="B182" s="18" t="n">
        <v>13</v>
      </c>
      <c r="C182" s="18" t="n">
        <v>2438</v>
      </c>
      <c r="D182" s="18" t="n">
        <v>6406</v>
      </c>
      <c r="E182" s="18" t="n">
        <v>1</v>
      </c>
      <c r="F182" s="19" t="n">
        <v>1594</v>
      </c>
      <c r="G182" s="20"/>
    </row>
    <row r="183" s="49" customFormat="true" ht="20.25" hidden="false" customHeight="true" outlineLevel="0" collapsed="false">
      <c r="A183" s="18" t="s">
        <v>93</v>
      </c>
      <c r="B183" s="18" t="n">
        <v>13</v>
      </c>
      <c r="C183" s="18" t="n">
        <v>2439</v>
      </c>
      <c r="D183" s="18" t="n">
        <v>6145</v>
      </c>
      <c r="E183" s="18" t="n">
        <v>1</v>
      </c>
      <c r="F183" s="19" t="n">
        <v>1530</v>
      </c>
      <c r="G183" s="20"/>
    </row>
    <row r="184" s="49" customFormat="true" ht="20.25" hidden="false" customHeight="true" outlineLevel="0" collapsed="false">
      <c r="A184" s="18" t="s">
        <v>93</v>
      </c>
      <c r="B184" s="18" t="n">
        <v>14</v>
      </c>
      <c r="C184" s="18" t="n">
        <v>1740</v>
      </c>
      <c r="D184" s="18" t="n">
        <v>14490</v>
      </c>
      <c r="E184" s="18" t="n">
        <v>1</v>
      </c>
      <c r="F184" s="19" t="n">
        <v>2771</v>
      </c>
      <c r="G184" s="20"/>
    </row>
    <row r="185" s="49" customFormat="true" ht="20.25" hidden="false" customHeight="true" outlineLevel="0" collapsed="false">
      <c r="A185" s="18" t="s">
        <v>94</v>
      </c>
      <c r="B185" s="18" t="n">
        <v>14</v>
      </c>
      <c r="C185" s="18" t="n">
        <v>2420</v>
      </c>
      <c r="D185" s="18" t="n">
        <v>5186</v>
      </c>
      <c r="E185" s="18" t="n">
        <v>1</v>
      </c>
      <c r="F185" s="19" t="n">
        <v>1380</v>
      </c>
      <c r="G185" s="20"/>
    </row>
    <row r="186" s="49" customFormat="true" ht="20.25" hidden="false" customHeight="true" outlineLevel="0" collapsed="false">
      <c r="A186" s="18" t="s">
        <v>93</v>
      </c>
      <c r="B186" s="18" t="n">
        <v>14</v>
      </c>
      <c r="C186" s="18" t="n">
        <v>2438</v>
      </c>
      <c r="D186" s="18" t="n">
        <v>5252</v>
      </c>
      <c r="E186" s="18" t="n">
        <v>1</v>
      </c>
      <c r="F186" s="19" t="n">
        <v>1408</v>
      </c>
      <c r="G186" s="20"/>
    </row>
    <row r="187" s="49" customFormat="true" ht="20.25" hidden="false" customHeight="true" outlineLevel="0" collapsed="false">
      <c r="A187" s="18" t="s">
        <v>93</v>
      </c>
      <c r="B187" s="18" t="n">
        <v>14</v>
      </c>
      <c r="C187" s="18" t="n">
        <v>2438</v>
      </c>
      <c r="D187" s="18" t="n">
        <v>6057</v>
      </c>
      <c r="E187" s="18" t="n">
        <v>1</v>
      </c>
      <c r="F187" s="19" t="n">
        <v>1623</v>
      </c>
      <c r="G187" s="20"/>
    </row>
    <row r="188" s="49" customFormat="true" ht="20.25" hidden="false" customHeight="true" outlineLevel="0" collapsed="false">
      <c r="A188" s="18" t="s">
        <v>94</v>
      </c>
      <c r="B188" s="18" t="n">
        <v>14</v>
      </c>
      <c r="C188" s="18" t="n">
        <v>2460</v>
      </c>
      <c r="D188" s="18" t="n">
        <v>3000</v>
      </c>
      <c r="E188" s="18" t="n">
        <v>1</v>
      </c>
      <c r="F188" s="19" t="n">
        <v>812</v>
      </c>
      <c r="G188" s="20"/>
    </row>
    <row r="189" s="49" customFormat="true" ht="20.25" hidden="false" customHeight="true" outlineLevel="0" collapsed="false">
      <c r="A189" s="18" t="s">
        <v>94</v>
      </c>
      <c r="B189" s="18" t="n">
        <v>14</v>
      </c>
      <c r="C189" s="18" t="n">
        <v>2786</v>
      </c>
      <c r="D189" s="18" t="n">
        <v>15000</v>
      </c>
      <c r="E189" s="18" t="n">
        <v>1</v>
      </c>
      <c r="F189" s="19" t="n">
        <v>4593</v>
      </c>
      <c r="G189" s="20" t="s">
        <v>95</v>
      </c>
    </row>
    <row r="190" s="49" customFormat="true" ht="20.25" hidden="false" customHeight="true" outlineLevel="0" collapsed="false">
      <c r="A190" s="18" t="s">
        <v>94</v>
      </c>
      <c r="B190" s="18" t="n">
        <v>14</v>
      </c>
      <c r="C190" s="18" t="n">
        <v>3000</v>
      </c>
      <c r="D190" s="18" t="n">
        <v>8750</v>
      </c>
      <c r="E190" s="18" t="n">
        <v>1</v>
      </c>
      <c r="F190" s="19" t="n">
        <v>2885</v>
      </c>
      <c r="G190" s="20"/>
    </row>
    <row r="191" s="49" customFormat="true" ht="20.25" hidden="false" customHeight="true" outlineLevel="0" collapsed="false">
      <c r="A191" s="18" t="s">
        <v>93</v>
      </c>
      <c r="B191" s="18" t="n">
        <v>14</v>
      </c>
      <c r="C191" s="18" t="n">
        <v>4070</v>
      </c>
      <c r="D191" s="18" t="n">
        <v>8362</v>
      </c>
      <c r="E191" s="18" t="n">
        <v>1</v>
      </c>
      <c r="F191" s="19" t="n">
        <v>3741</v>
      </c>
      <c r="G191" s="20"/>
    </row>
    <row r="192" s="49" customFormat="true" ht="20.25" hidden="false" customHeight="true" outlineLevel="0" collapsed="false">
      <c r="A192" s="18" t="s">
        <v>93</v>
      </c>
      <c r="B192" s="18" t="n">
        <v>14</v>
      </c>
      <c r="C192" s="18" t="n">
        <v>4400</v>
      </c>
      <c r="D192" s="18" t="n">
        <v>6897</v>
      </c>
      <c r="E192" s="18" t="n">
        <v>1</v>
      </c>
      <c r="F192" s="19" t="n">
        <v>3336</v>
      </c>
      <c r="G192" s="20"/>
    </row>
    <row r="193" s="49" customFormat="true" ht="20.25" hidden="false" customHeight="true" outlineLevel="0" collapsed="false">
      <c r="A193" s="18" t="s">
        <v>93</v>
      </c>
      <c r="B193" s="18" t="n">
        <v>14</v>
      </c>
      <c r="C193" s="18" t="n">
        <v>4500</v>
      </c>
      <c r="D193" s="18" t="n">
        <v>8151</v>
      </c>
      <c r="E193" s="18" t="n">
        <v>1</v>
      </c>
      <c r="F193" s="19" t="n">
        <v>4032</v>
      </c>
      <c r="G193" s="20"/>
    </row>
    <row r="194" s="49" customFormat="true" ht="20.25" hidden="false" customHeight="true" outlineLevel="0" collapsed="false">
      <c r="A194" s="18" t="s">
        <v>93</v>
      </c>
      <c r="B194" s="18" t="n">
        <v>15</v>
      </c>
      <c r="C194" s="18" t="n">
        <v>2830</v>
      </c>
      <c r="D194" s="18" t="n">
        <v>3000</v>
      </c>
      <c r="E194" s="18" t="n">
        <v>1</v>
      </c>
      <c r="F194" s="19" t="n">
        <v>1000</v>
      </c>
      <c r="G194" s="20"/>
    </row>
    <row r="195" s="49" customFormat="true" ht="20.25" hidden="false" customHeight="true" outlineLevel="0" collapsed="false">
      <c r="A195" s="18" t="s">
        <v>94</v>
      </c>
      <c r="B195" s="18" t="n">
        <v>15</v>
      </c>
      <c r="C195" s="18" t="n">
        <v>3035</v>
      </c>
      <c r="D195" s="18" t="n">
        <v>3000</v>
      </c>
      <c r="E195" s="18" t="n">
        <v>1</v>
      </c>
      <c r="F195" s="19" t="n">
        <v>1073</v>
      </c>
      <c r="G195" s="20"/>
    </row>
    <row r="196" s="49" customFormat="true" ht="20.25" hidden="false" customHeight="true" outlineLevel="0" collapsed="false">
      <c r="A196" s="18" t="s">
        <v>94</v>
      </c>
      <c r="B196" s="18" t="n">
        <v>15</v>
      </c>
      <c r="C196" s="18" t="n">
        <v>3048</v>
      </c>
      <c r="D196" s="18" t="n">
        <v>3698</v>
      </c>
      <c r="E196" s="18" t="n">
        <v>1</v>
      </c>
      <c r="F196" s="19" t="n">
        <v>1328</v>
      </c>
      <c r="G196" s="20"/>
    </row>
    <row r="197" s="49" customFormat="true" ht="20.25" hidden="false" customHeight="true" outlineLevel="0" collapsed="false">
      <c r="A197" s="18" t="s">
        <v>94</v>
      </c>
      <c r="B197" s="18" t="n">
        <v>15</v>
      </c>
      <c r="C197" s="18" t="n">
        <v>3048</v>
      </c>
      <c r="D197" s="18" t="n">
        <v>6096</v>
      </c>
      <c r="E197" s="18" t="n">
        <v>1</v>
      </c>
      <c r="F197" s="19" t="n">
        <v>2188</v>
      </c>
      <c r="G197" s="20"/>
    </row>
    <row r="198" s="49" customFormat="true" ht="20.25" hidden="false" customHeight="true" outlineLevel="0" collapsed="false">
      <c r="A198" s="18" t="s">
        <v>94</v>
      </c>
      <c r="B198" s="18" t="n">
        <v>16</v>
      </c>
      <c r="C198" s="18" t="n">
        <v>2439</v>
      </c>
      <c r="D198" s="18" t="n">
        <v>8780</v>
      </c>
      <c r="E198" s="18" t="n">
        <v>1</v>
      </c>
      <c r="F198" s="19" t="n">
        <v>2690</v>
      </c>
      <c r="G198" s="20" t="s">
        <v>60</v>
      </c>
    </row>
    <row r="199" s="49" customFormat="true" ht="20.25" hidden="false" customHeight="true" outlineLevel="0" collapsed="false">
      <c r="A199" s="18" t="s">
        <v>94</v>
      </c>
      <c r="B199" s="18" t="n">
        <v>16</v>
      </c>
      <c r="C199" s="18" t="n">
        <v>3160</v>
      </c>
      <c r="D199" s="18" t="n">
        <v>5800</v>
      </c>
      <c r="E199" s="18" t="n">
        <v>1</v>
      </c>
      <c r="F199" s="19" t="n">
        <v>2302</v>
      </c>
      <c r="G199" s="20"/>
    </row>
    <row r="200" s="49" customFormat="true" ht="20.25" hidden="false" customHeight="true" outlineLevel="0" collapsed="false">
      <c r="A200" s="18" t="s">
        <v>94</v>
      </c>
      <c r="B200" s="18" t="n">
        <v>16</v>
      </c>
      <c r="C200" s="18" t="n">
        <v>3160</v>
      </c>
      <c r="D200" s="18" t="n">
        <v>6140</v>
      </c>
      <c r="E200" s="18" t="n">
        <v>1</v>
      </c>
      <c r="F200" s="19" t="n">
        <v>2437</v>
      </c>
      <c r="G200" s="20"/>
    </row>
    <row r="201" s="49" customFormat="true" ht="20.25" hidden="false" customHeight="true" outlineLevel="0" collapsed="false">
      <c r="A201" s="18" t="s">
        <v>93</v>
      </c>
      <c r="B201" s="18" t="n">
        <v>16</v>
      </c>
      <c r="C201" s="18" t="n">
        <v>4050</v>
      </c>
      <c r="D201" s="18" t="n">
        <v>9135</v>
      </c>
      <c r="E201" s="18" t="n">
        <v>1</v>
      </c>
      <c r="F201" s="19" t="n">
        <v>4647</v>
      </c>
      <c r="G201" s="20"/>
    </row>
    <row r="202" s="49" customFormat="true" ht="20.25" hidden="false" customHeight="true" outlineLevel="0" collapsed="false">
      <c r="A202" s="18" t="s">
        <v>93</v>
      </c>
      <c r="B202" s="18" t="n">
        <v>18</v>
      </c>
      <c r="C202" s="18" t="n">
        <v>2350</v>
      </c>
      <c r="D202" s="18" t="n">
        <v>7850</v>
      </c>
      <c r="E202" s="18" t="n">
        <v>1</v>
      </c>
      <c r="F202" s="19" t="n">
        <v>2607</v>
      </c>
      <c r="G202" s="20"/>
    </row>
    <row r="203" s="49" customFormat="true" ht="20.25" hidden="false" customHeight="true" outlineLevel="0" collapsed="false">
      <c r="A203" s="18" t="s">
        <v>93</v>
      </c>
      <c r="B203" s="18" t="n">
        <v>18</v>
      </c>
      <c r="C203" s="18" t="n">
        <v>2350</v>
      </c>
      <c r="D203" s="18" t="n">
        <v>7860</v>
      </c>
      <c r="E203" s="18" t="n">
        <v>1</v>
      </c>
      <c r="F203" s="19" t="n">
        <v>2610</v>
      </c>
      <c r="G203" s="20"/>
    </row>
    <row r="204" s="49" customFormat="true" ht="20.25" hidden="false" customHeight="true" outlineLevel="0" collapsed="false">
      <c r="A204" s="18" t="s">
        <v>94</v>
      </c>
      <c r="B204" s="18" t="n">
        <v>19</v>
      </c>
      <c r="C204" s="18" t="n">
        <v>2438</v>
      </c>
      <c r="D204" s="18" t="n">
        <v>8280</v>
      </c>
      <c r="E204" s="18" t="n">
        <v>1</v>
      </c>
      <c r="F204" s="19" t="n">
        <v>3011</v>
      </c>
      <c r="G204" s="20"/>
    </row>
    <row r="205" s="49" customFormat="true" ht="20.25" hidden="false" customHeight="true" outlineLevel="0" collapsed="false">
      <c r="A205" s="18" t="s">
        <v>94</v>
      </c>
      <c r="B205" s="18" t="n">
        <v>19</v>
      </c>
      <c r="C205" s="18" t="n">
        <v>2438</v>
      </c>
      <c r="D205" s="18" t="n">
        <v>8290</v>
      </c>
      <c r="E205" s="18" t="n">
        <v>1</v>
      </c>
      <c r="F205" s="19" t="n">
        <v>3015</v>
      </c>
      <c r="G205" s="20"/>
    </row>
    <row r="206" s="49" customFormat="true" ht="20.25" hidden="false" customHeight="true" outlineLevel="0" collapsed="false">
      <c r="A206" s="18" t="s">
        <v>93</v>
      </c>
      <c r="B206" s="18" t="n">
        <v>19</v>
      </c>
      <c r="C206" s="18" t="n">
        <v>2700</v>
      </c>
      <c r="D206" s="18" t="n">
        <v>14512</v>
      </c>
      <c r="E206" s="18" t="n">
        <v>1</v>
      </c>
      <c r="F206" s="19" t="n">
        <v>5845</v>
      </c>
      <c r="G206" s="20"/>
    </row>
    <row r="207" s="49" customFormat="true" ht="20.25" hidden="false" customHeight="true" outlineLevel="0" collapsed="false">
      <c r="A207" s="18" t="s">
        <v>94</v>
      </c>
      <c r="B207" s="18" t="n">
        <v>19</v>
      </c>
      <c r="C207" s="18" t="n">
        <v>3048</v>
      </c>
      <c r="D207" s="18" t="n">
        <v>9507</v>
      </c>
      <c r="E207" s="18" t="n">
        <v>1</v>
      </c>
      <c r="F207" s="19" t="n">
        <v>4324</v>
      </c>
      <c r="G207" s="20"/>
    </row>
    <row r="208" s="49" customFormat="true" ht="20.25" hidden="false" customHeight="true" outlineLevel="0" collapsed="false">
      <c r="A208" s="18" t="s">
        <v>94</v>
      </c>
      <c r="B208" s="18" t="n">
        <v>20</v>
      </c>
      <c r="C208" s="18" t="n">
        <v>2438</v>
      </c>
      <c r="D208" s="18" t="n">
        <v>14770</v>
      </c>
      <c r="E208" s="18" t="n">
        <v>1</v>
      </c>
      <c r="F208" s="19" t="n">
        <v>5654</v>
      </c>
      <c r="G208" s="20"/>
    </row>
    <row r="209" s="49" customFormat="true" ht="20.25" hidden="false" customHeight="true" outlineLevel="0" collapsed="false">
      <c r="A209" s="18" t="s">
        <v>94</v>
      </c>
      <c r="B209" s="18" t="n">
        <v>22</v>
      </c>
      <c r="C209" s="18" t="n">
        <v>2054</v>
      </c>
      <c r="D209" s="18" t="n">
        <v>9090</v>
      </c>
      <c r="E209" s="18" t="n">
        <v>1</v>
      </c>
      <c r="F209" s="19" t="n">
        <v>3225</v>
      </c>
      <c r="G209" s="20"/>
    </row>
    <row r="210" s="49" customFormat="true" ht="20.25" hidden="false" customHeight="true" outlineLevel="0" collapsed="false">
      <c r="A210" s="18" t="s">
        <v>93</v>
      </c>
      <c r="B210" s="18" t="n">
        <v>22</v>
      </c>
      <c r="C210" s="18" t="n">
        <v>3100</v>
      </c>
      <c r="D210" s="18" t="n">
        <v>7260</v>
      </c>
      <c r="E210" s="18" t="n">
        <v>1</v>
      </c>
      <c r="F210" s="19" t="n">
        <v>3887</v>
      </c>
      <c r="G210" s="20"/>
    </row>
    <row r="211" s="49" customFormat="true" ht="20.25" hidden="false" customHeight="true" outlineLevel="0" collapsed="false">
      <c r="A211" s="18" t="s">
        <v>94</v>
      </c>
      <c r="B211" s="18" t="n">
        <v>23</v>
      </c>
      <c r="C211" s="18" t="n">
        <v>1670</v>
      </c>
      <c r="D211" s="18" t="n">
        <v>5800</v>
      </c>
      <c r="E211" s="18" t="n">
        <v>1</v>
      </c>
      <c r="F211" s="19" t="n">
        <v>1749</v>
      </c>
      <c r="G211" s="20"/>
    </row>
    <row r="212" s="49" customFormat="true" ht="20.25" hidden="false" customHeight="true" outlineLevel="0" collapsed="false">
      <c r="A212" s="18" t="s">
        <v>93</v>
      </c>
      <c r="B212" s="18" t="n">
        <v>24</v>
      </c>
      <c r="C212" s="18" t="n">
        <v>1829</v>
      </c>
      <c r="D212" s="18" t="n">
        <v>4000</v>
      </c>
      <c r="E212" s="18" t="n">
        <v>1</v>
      </c>
      <c r="F212" s="19" t="n">
        <v>1379</v>
      </c>
      <c r="G212" s="20"/>
    </row>
    <row r="213" s="49" customFormat="true" ht="20.25" hidden="false" customHeight="true" outlineLevel="0" collapsed="false">
      <c r="A213" s="18" t="s">
        <v>94</v>
      </c>
      <c r="B213" s="18" t="n">
        <v>24</v>
      </c>
      <c r="C213" s="18" t="n">
        <v>2438</v>
      </c>
      <c r="D213" s="18" t="n">
        <v>7560</v>
      </c>
      <c r="E213" s="18" t="n">
        <v>1</v>
      </c>
      <c r="F213" s="19" t="n">
        <v>3473</v>
      </c>
      <c r="G213" s="20"/>
    </row>
    <row r="214" s="49" customFormat="true" ht="20.25" hidden="false" customHeight="true" outlineLevel="0" collapsed="false">
      <c r="A214" s="18" t="s">
        <v>94</v>
      </c>
      <c r="B214" s="18" t="n">
        <v>24</v>
      </c>
      <c r="C214" s="18" t="n">
        <v>2438</v>
      </c>
      <c r="D214" s="18" t="n">
        <v>7570</v>
      </c>
      <c r="E214" s="18" t="n">
        <v>1</v>
      </c>
      <c r="F214" s="19" t="n">
        <v>3478</v>
      </c>
      <c r="G214" s="20"/>
    </row>
    <row r="215" s="49" customFormat="true" ht="20.25" hidden="false" customHeight="true" outlineLevel="0" collapsed="false">
      <c r="A215" s="18" t="s">
        <v>94</v>
      </c>
      <c r="B215" s="18" t="n">
        <v>32</v>
      </c>
      <c r="C215" s="18" t="n">
        <v>3048</v>
      </c>
      <c r="D215" s="18" t="n">
        <v>6096</v>
      </c>
      <c r="E215" s="18" t="n">
        <v>3</v>
      </c>
      <c r="F215" s="19" t="n">
        <v>14003</v>
      </c>
      <c r="G215" s="20"/>
    </row>
    <row r="216" s="49" customFormat="true" ht="20.25" hidden="false" customHeight="true" outlineLevel="0" collapsed="false">
      <c r="A216" s="18" t="s">
        <v>94</v>
      </c>
      <c r="B216" s="18" t="n">
        <v>33</v>
      </c>
      <c r="C216" s="18" t="n">
        <v>1700</v>
      </c>
      <c r="D216" s="18" t="n">
        <v>8400</v>
      </c>
      <c r="E216" s="18" t="n">
        <v>1</v>
      </c>
      <c r="F216" s="19" t="n">
        <v>3700</v>
      </c>
      <c r="G216" s="20"/>
    </row>
    <row r="217" s="49" customFormat="true" ht="20.25" hidden="false" customHeight="true" outlineLevel="0" collapsed="false">
      <c r="A217" s="18" t="s">
        <v>94</v>
      </c>
      <c r="B217" s="18" t="n">
        <v>33</v>
      </c>
      <c r="C217" s="18" t="n">
        <v>3090</v>
      </c>
      <c r="D217" s="18" t="n">
        <v>8200</v>
      </c>
      <c r="E217" s="18" t="n">
        <v>1</v>
      </c>
      <c r="F217" s="19" t="n">
        <v>6564</v>
      </c>
      <c r="G217" s="20" t="s">
        <v>55</v>
      </c>
    </row>
    <row r="218" s="49" customFormat="true" ht="20.25" hidden="false" customHeight="true" outlineLevel="0" collapsed="false">
      <c r="A218" s="18" t="s">
        <v>94</v>
      </c>
      <c r="B218" s="18" t="n">
        <v>35</v>
      </c>
      <c r="C218" s="18" t="n">
        <v>1829</v>
      </c>
      <c r="D218" s="18" t="n">
        <v>7250</v>
      </c>
      <c r="E218" s="18" t="n">
        <v>1</v>
      </c>
      <c r="F218" s="19" t="n">
        <v>3644</v>
      </c>
      <c r="G218" s="20"/>
    </row>
    <row r="219" s="49" customFormat="true" ht="20.25" hidden="false" customHeight="true" outlineLevel="0" collapsed="false">
      <c r="A219" s="18" t="s">
        <v>94</v>
      </c>
      <c r="B219" s="18" t="n">
        <v>38</v>
      </c>
      <c r="C219" s="18" t="n">
        <v>1524</v>
      </c>
      <c r="D219" s="18" t="n">
        <v>9350</v>
      </c>
      <c r="E219" s="18" t="n">
        <v>1</v>
      </c>
      <c r="F219" s="19" t="n">
        <v>4251</v>
      </c>
      <c r="G219" s="20"/>
    </row>
    <row r="220" s="50" customFormat="true" ht="15" hidden="false" customHeight="true" outlineLevel="0" collapsed="false"/>
    <row r="221" s="50" customFormat="true" ht="15" hidden="false" customHeight="true" outlineLevel="0" collapsed="false"/>
    <row r="222" s="50" customFormat="true" ht="15" hidden="false" customHeight="true" outlineLevel="0" collapsed="false">
      <c r="A222" s="51"/>
      <c r="B222" s="51"/>
      <c r="C222" s="51"/>
      <c r="D222" s="26"/>
      <c r="E222" s="39"/>
      <c r="F222" s="39"/>
      <c r="G222" s="27"/>
    </row>
    <row r="223" s="50" customFormat="true" ht="15" hidden="false" customHeight="true" outlineLevel="0" collapsed="false">
      <c r="A223" s="51"/>
      <c r="B223" s="51"/>
      <c r="C223" s="51"/>
      <c r="D223" s="26"/>
      <c r="E223" s="40"/>
      <c r="F223" s="40"/>
      <c r="G223" s="27"/>
    </row>
    <row r="224" customFormat="false" ht="13.5" hidden="false" customHeight="false" outlineLevel="0" collapsed="false">
      <c r="G224" s="27"/>
    </row>
  </sheetData>
  <autoFilter ref="A9:G219"/>
  <mergeCells count="6">
    <mergeCell ref="A6:B6"/>
    <mergeCell ref="C6:G6"/>
    <mergeCell ref="A8:G8"/>
    <mergeCell ref="A165:F165"/>
    <mergeCell ref="E222:F222"/>
    <mergeCell ref="E223:F223"/>
  </mergeCells>
  <printOptions headings="false" gridLines="false" gridLinesSet="true" horizontalCentered="false" verticalCentered="false"/>
  <pageMargins left="0.270138888888889" right="0.35" top="0.7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:G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5.66"/>
    <col collapsed="false" customWidth="true" hidden="false" outlineLevel="0" max="3" min="3" style="0" width="5.77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77"/>
    <col collapsed="false" customWidth="true" hidden="false" outlineLevel="0" max="7" min="7" style="0" width="7.66"/>
  </cols>
  <sheetData>
    <row r="1" customFormat="false" ht="13.5" hidden="false" customHeight="false" outlineLevel="0" collapsed="false">
      <c r="D1" s="2"/>
    </row>
    <row r="2" customFormat="false" ht="13.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D4" s="2"/>
    </row>
    <row r="5" customFormat="false" ht="13.5" hidden="false" customHeight="true" outlineLevel="0" collapsed="false">
      <c r="C5" s="52"/>
      <c r="D5" s="4"/>
      <c r="E5" s="52"/>
      <c r="F5" s="52"/>
    </row>
    <row r="6" s="1" customFormat="tru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s="24" customFormat="true" ht="24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</row>
    <row r="8" s="24" customFormat="true" ht="18.75" hidden="false" customHeight="true" outlineLevel="0" collapsed="false">
      <c r="A8" s="18" t="s">
        <v>1</v>
      </c>
      <c r="B8" s="18" t="s">
        <v>3</v>
      </c>
      <c r="C8" s="18" t="n">
        <v>2644</v>
      </c>
      <c r="D8" s="18" t="n">
        <v>7508</v>
      </c>
      <c r="E8" s="18" t="n">
        <v>2</v>
      </c>
      <c r="F8" s="19"/>
      <c r="G8" s="20"/>
    </row>
    <row r="9" s="24" customFormat="true" ht="18.75" hidden="false" customHeight="true" outlineLevel="0" collapsed="false">
      <c r="A9" s="18" t="s">
        <v>1</v>
      </c>
      <c r="B9" s="18" t="s">
        <v>3</v>
      </c>
      <c r="C9" s="18" t="n">
        <v>3010</v>
      </c>
      <c r="D9" s="18" t="n">
        <v>7358</v>
      </c>
      <c r="E9" s="18" t="n">
        <v>4</v>
      </c>
      <c r="F9" s="19"/>
      <c r="G9" s="20"/>
    </row>
    <row r="10" s="24" customFormat="true" ht="18.75" hidden="false" customHeight="true" outlineLevel="0" collapsed="false">
      <c r="A10" s="18" t="s">
        <v>1</v>
      </c>
      <c r="B10" s="18" t="s">
        <v>4</v>
      </c>
      <c r="C10" s="18" t="n">
        <v>2950</v>
      </c>
      <c r="D10" s="18" t="n">
        <v>5896</v>
      </c>
      <c r="E10" s="18" t="n">
        <v>1</v>
      </c>
      <c r="F10" s="19"/>
      <c r="G10" s="20"/>
    </row>
    <row r="11" s="24" customFormat="true" ht="24.75" hidden="false" customHeight="true" outlineLevel="0" collapsed="false">
      <c r="A11" s="7" t="s">
        <v>96</v>
      </c>
      <c r="B11" s="7"/>
      <c r="C11" s="7"/>
      <c r="D11" s="7"/>
      <c r="E11" s="7"/>
      <c r="F11" s="7"/>
      <c r="G11" s="7"/>
    </row>
    <row r="12" s="24" customFormat="true" ht="18.75" hidden="false" customHeight="true" outlineLevel="0" collapsed="false">
      <c r="A12" s="18" t="s">
        <v>97</v>
      </c>
      <c r="B12" s="18" t="n">
        <v>110</v>
      </c>
      <c r="C12" s="18" t="n">
        <v>2160</v>
      </c>
      <c r="D12" s="18" t="n">
        <v>7618</v>
      </c>
      <c r="E12" s="18" t="n">
        <v>1</v>
      </c>
      <c r="F12" s="19"/>
      <c r="G12" s="20"/>
    </row>
    <row r="13" s="24" customFormat="true" ht="18.75" hidden="false" customHeight="true" outlineLevel="0" collapsed="false">
      <c r="A13" s="18" t="s">
        <v>97</v>
      </c>
      <c r="B13" s="18" t="n">
        <v>110</v>
      </c>
      <c r="C13" s="18" t="n">
        <v>2438</v>
      </c>
      <c r="D13" s="18" t="n">
        <v>7678</v>
      </c>
      <c r="E13" s="18" t="n">
        <v>1</v>
      </c>
      <c r="F13" s="19"/>
      <c r="G13" s="20"/>
    </row>
    <row r="14" s="24" customFormat="true" ht="24.75" hidden="false" customHeight="true" outlineLevel="0" collapsed="false">
      <c r="A14" s="7" t="s">
        <v>96</v>
      </c>
      <c r="B14" s="7"/>
      <c r="C14" s="7"/>
      <c r="D14" s="7"/>
      <c r="E14" s="7"/>
      <c r="F14" s="7"/>
      <c r="G14" s="7"/>
    </row>
    <row r="15" s="17" customFormat="true" ht="21.75" hidden="false" customHeight="true" outlineLevel="0" collapsed="false">
      <c r="A15" s="14" t="s">
        <v>9</v>
      </c>
      <c r="B15" s="14" t="s">
        <v>10</v>
      </c>
      <c r="C15" s="14" t="s">
        <v>11</v>
      </c>
      <c r="D15" s="15" t="s">
        <v>12</v>
      </c>
      <c r="E15" s="14" t="s">
        <v>13</v>
      </c>
      <c r="F15" s="14" t="s">
        <v>14</v>
      </c>
      <c r="G15" s="16" t="s">
        <v>15</v>
      </c>
    </row>
    <row r="16" s="24" customFormat="true" ht="18.75" hidden="false" customHeight="true" outlineLevel="0" collapsed="false">
      <c r="A16" s="18" t="s">
        <v>97</v>
      </c>
      <c r="B16" s="18" t="n">
        <v>6</v>
      </c>
      <c r="C16" s="18" t="n">
        <v>2500</v>
      </c>
      <c r="D16" s="18" t="n">
        <v>6000</v>
      </c>
      <c r="E16" s="18" t="n">
        <v>1</v>
      </c>
      <c r="F16" s="19"/>
      <c r="G16" s="20" t="s">
        <v>98</v>
      </c>
    </row>
    <row r="17" s="24" customFormat="true" ht="18.75" hidden="false" customHeight="true" outlineLevel="0" collapsed="false">
      <c r="A17" s="18" t="s">
        <v>99</v>
      </c>
      <c r="B17" s="18" t="n">
        <v>6</v>
      </c>
      <c r="C17" s="18" t="n">
        <v>2500</v>
      </c>
      <c r="D17" s="18" t="n">
        <v>10000</v>
      </c>
      <c r="E17" s="18" t="n">
        <v>10</v>
      </c>
      <c r="F17" s="19"/>
      <c r="G17" s="20" t="s">
        <v>98</v>
      </c>
    </row>
    <row r="18" s="24" customFormat="true" ht="18.75" hidden="false" customHeight="true" outlineLevel="0" collapsed="false">
      <c r="A18" s="18" t="s">
        <v>97</v>
      </c>
      <c r="B18" s="18" t="n">
        <v>8</v>
      </c>
      <c r="C18" s="18" t="n">
        <v>2500</v>
      </c>
      <c r="D18" s="18" t="n">
        <v>10000</v>
      </c>
      <c r="E18" s="18" t="n">
        <v>7</v>
      </c>
      <c r="F18" s="19"/>
      <c r="G18" s="20" t="s">
        <v>98</v>
      </c>
    </row>
    <row r="19" s="24" customFormat="true" ht="18.75" hidden="false" customHeight="true" outlineLevel="0" collapsed="false">
      <c r="A19" s="18" t="s">
        <v>100</v>
      </c>
      <c r="B19" s="18" t="n">
        <v>9</v>
      </c>
      <c r="C19" s="18" t="n">
        <v>1220</v>
      </c>
      <c r="D19" s="18" t="n">
        <v>11700</v>
      </c>
      <c r="E19" s="18" t="n">
        <v>1</v>
      </c>
      <c r="F19" s="19" t="n">
        <v>1009</v>
      </c>
      <c r="G19" s="20" t="s">
        <v>84</v>
      </c>
    </row>
    <row r="20" s="24" customFormat="true" ht="18.75" hidden="false" customHeight="true" outlineLevel="0" collapsed="false">
      <c r="A20" s="18" t="s">
        <v>100</v>
      </c>
      <c r="B20" s="18" t="n">
        <v>9</v>
      </c>
      <c r="C20" s="18" t="n">
        <v>1220</v>
      </c>
      <c r="D20" s="18" t="n">
        <v>12000</v>
      </c>
      <c r="E20" s="18" t="n">
        <v>17</v>
      </c>
      <c r="F20" s="19" t="n">
        <v>17583</v>
      </c>
      <c r="G20" s="20" t="s">
        <v>84</v>
      </c>
    </row>
    <row r="21" s="24" customFormat="true" ht="18.75" hidden="false" customHeight="true" outlineLevel="0" collapsed="false">
      <c r="A21" s="18" t="s">
        <v>101</v>
      </c>
      <c r="B21" s="18" t="n">
        <v>9</v>
      </c>
      <c r="C21" s="18" t="n">
        <v>2999</v>
      </c>
      <c r="D21" s="18" t="n">
        <v>6096</v>
      </c>
      <c r="E21" s="18" t="n">
        <v>3</v>
      </c>
      <c r="F21" s="19" t="n">
        <v>1292</v>
      </c>
      <c r="G21" s="35" t="n">
        <v>3875</v>
      </c>
    </row>
    <row r="22" s="24" customFormat="true" ht="18.75" hidden="false" customHeight="true" outlineLevel="0" collapsed="false">
      <c r="A22" s="18" t="s">
        <v>102</v>
      </c>
      <c r="B22" s="18" t="n">
        <v>9.01</v>
      </c>
      <c r="C22" s="18" t="n">
        <v>2500</v>
      </c>
      <c r="D22" s="18" t="n">
        <v>6096</v>
      </c>
      <c r="E22" s="18" t="n">
        <v>5</v>
      </c>
      <c r="F22" s="19" t="n">
        <v>5390</v>
      </c>
      <c r="G22" s="20"/>
    </row>
    <row r="23" s="24" customFormat="true" ht="18.75" hidden="false" customHeight="true" outlineLevel="0" collapsed="false">
      <c r="A23" s="18" t="s">
        <v>103</v>
      </c>
      <c r="B23" s="18" t="n">
        <v>10</v>
      </c>
      <c r="C23" s="18" t="n">
        <v>2360</v>
      </c>
      <c r="D23" s="18" t="n">
        <v>5200</v>
      </c>
      <c r="E23" s="18" t="n">
        <v>1</v>
      </c>
      <c r="F23" s="19" t="n">
        <v>964</v>
      </c>
      <c r="G23" s="20"/>
    </row>
    <row r="24" s="24" customFormat="true" ht="18.75" hidden="false" customHeight="true" outlineLevel="0" collapsed="false">
      <c r="A24" s="18" t="s">
        <v>103</v>
      </c>
      <c r="B24" s="18" t="n">
        <v>10</v>
      </c>
      <c r="C24" s="18" t="n">
        <v>2438</v>
      </c>
      <c r="D24" s="18" t="n">
        <v>6500</v>
      </c>
      <c r="E24" s="18" t="n">
        <v>4</v>
      </c>
      <c r="F24" s="19" t="n">
        <v>4976</v>
      </c>
      <c r="G24" s="20"/>
    </row>
    <row r="25" s="24" customFormat="true" ht="18.75" hidden="false" customHeight="true" outlineLevel="0" collapsed="false">
      <c r="A25" s="18" t="s">
        <v>97</v>
      </c>
      <c r="B25" s="18" t="n">
        <v>10</v>
      </c>
      <c r="C25" s="18" t="n">
        <v>2500</v>
      </c>
      <c r="D25" s="18" t="n">
        <v>10000</v>
      </c>
      <c r="E25" s="18" t="n">
        <v>8</v>
      </c>
      <c r="F25" s="19"/>
      <c r="G25" s="20" t="s">
        <v>98</v>
      </c>
    </row>
    <row r="26" s="24" customFormat="true" ht="18.75" hidden="false" customHeight="true" outlineLevel="0" collapsed="false">
      <c r="A26" s="18" t="s">
        <v>99</v>
      </c>
      <c r="B26" s="18" t="n">
        <v>10</v>
      </c>
      <c r="C26" s="18" t="n">
        <v>2500</v>
      </c>
      <c r="D26" s="18" t="n">
        <v>10000</v>
      </c>
      <c r="E26" s="18" t="n">
        <v>5</v>
      </c>
      <c r="F26" s="19"/>
      <c r="G26" s="20" t="s">
        <v>98</v>
      </c>
    </row>
    <row r="27" s="24" customFormat="true" ht="18.75" hidden="false" customHeight="true" outlineLevel="0" collapsed="false">
      <c r="A27" s="18" t="s">
        <v>99</v>
      </c>
      <c r="B27" s="18" t="n">
        <v>12</v>
      </c>
      <c r="C27" s="18" t="n">
        <v>2500</v>
      </c>
      <c r="D27" s="18" t="n">
        <v>10000</v>
      </c>
      <c r="E27" s="18" t="n">
        <v>3</v>
      </c>
      <c r="F27" s="19"/>
      <c r="G27" s="20" t="s">
        <v>98</v>
      </c>
    </row>
    <row r="28" s="24" customFormat="true" ht="18.75" hidden="false" customHeight="true" outlineLevel="0" collapsed="false">
      <c r="A28" s="18" t="s">
        <v>97</v>
      </c>
      <c r="B28" s="18" t="n">
        <v>12.5</v>
      </c>
      <c r="C28" s="18" t="n">
        <v>2500</v>
      </c>
      <c r="D28" s="18" t="n">
        <v>10000</v>
      </c>
      <c r="E28" s="18" t="n">
        <v>3</v>
      </c>
      <c r="F28" s="19"/>
      <c r="G28" s="20" t="s">
        <v>98</v>
      </c>
    </row>
    <row r="29" s="24" customFormat="true" ht="18.75" hidden="false" customHeight="true" outlineLevel="0" collapsed="false">
      <c r="A29" s="18" t="s">
        <v>102</v>
      </c>
      <c r="B29" s="18" t="n">
        <v>12.7</v>
      </c>
      <c r="C29" s="18" t="n">
        <v>2439</v>
      </c>
      <c r="D29" s="18" t="n">
        <v>6096</v>
      </c>
      <c r="E29" s="18" t="n">
        <v>10</v>
      </c>
      <c r="F29" s="19" t="n">
        <v>14823</v>
      </c>
      <c r="G29" s="20"/>
    </row>
    <row r="30" s="24" customFormat="true" ht="18.75" hidden="false" customHeight="true" outlineLevel="0" collapsed="false">
      <c r="A30" s="18" t="s">
        <v>104</v>
      </c>
      <c r="B30" s="18" t="n">
        <v>12.7</v>
      </c>
      <c r="C30" s="18" t="n">
        <v>3800</v>
      </c>
      <c r="D30" s="18" t="n">
        <v>6116</v>
      </c>
      <c r="E30" s="18" t="n">
        <v>1</v>
      </c>
      <c r="F30" s="19" t="n">
        <v>2317</v>
      </c>
      <c r="G30" s="20"/>
    </row>
    <row r="31" s="24" customFormat="true" ht="18.75" hidden="false" customHeight="true" outlineLevel="0" collapsed="false">
      <c r="A31" s="18" t="s">
        <v>102</v>
      </c>
      <c r="B31" s="18" t="n">
        <v>16</v>
      </c>
      <c r="C31" s="18" t="n">
        <v>2439</v>
      </c>
      <c r="D31" s="18" t="n">
        <v>6096</v>
      </c>
      <c r="E31" s="18" t="n">
        <v>1</v>
      </c>
      <c r="F31" s="19" t="n">
        <v>1868</v>
      </c>
      <c r="G31" s="20"/>
    </row>
    <row r="32" s="24" customFormat="true" ht="18.75" hidden="false" customHeight="true" outlineLevel="0" collapsed="false">
      <c r="A32" s="18" t="s">
        <v>105</v>
      </c>
      <c r="B32" s="18" t="n">
        <v>17</v>
      </c>
      <c r="C32" s="18" t="n">
        <v>2880</v>
      </c>
      <c r="D32" s="18" t="n">
        <v>7550</v>
      </c>
      <c r="E32" s="18" t="n">
        <v>1</v>
      </c>
      <c r="F32" s="19" t="n">
        <v>2900</v>
      </c>
      <c r="G32" s="20"/>
    </row>
    <row r="33" s="24" customFormat="true" ht="18.75" hidden="false" customHeight="true" outlineLevel="0" collapsed="false">
      <c r="A33" s="18" t="s">
        <v>106</v>
      </c>
      <c r="B33" s="18" t="n">
        <v>19</v>
      </c>
      <c r="C33" s="18" t="n">
        <v>2300</v>
      </c>
      <c r="D33" s="18" t="n">
        <v>4535</v>
      </c>
      <c r="E33" s="18" t="n">
        <v>1</v>
      </c>
      <c r="F33" s="19" t="n">
        <v>1556</v>
      </c>
      <c r="G33" s="20" t="s">
        <v>24</v>
      </c>
    </row>
    <row r="34" s="24" customFormat="true" ht="18.75" hidden="false" customHeight="true" outlineLevel="0" collapsed="false">
      <c r="A34" s="18" t="s">
        <v>107</v>
      </c>
      <c r="B34" s="18" t="n">
        <v>20</v>
      </c>
      <c r="C34" s="18" t="n">
        <v>200</v>
      </c>
      <c r="D34" s="18" t="n">
        <v>650</v>
      </c>
      <c r="E34" s="18" t="n">
        <v>1</v>
      </c>
      <c r="F34" s="19" t="n">
        <v>21</v>
      </c>
      <c r="G34" s="20" t="s">
        <v>83</v>
      </c>
    </row>
    <row r="35" s="24" customFormat="true" ht="18.75" hidden="false" customHeight="true" outlineLevel="0" collapsed="false">
      <c r="A35" s="18" t="s">
        <v>103</v>
      </c>
      <c r="B35" s="18" t="n">
        <v>20</v>
      </c>
      <c r="C35" s="18" t="n">
        <v>2438</v>
      </c>
      <c r="D35" s="18" t="n">
        <v>6000</v>
      </c>
      <c r="E35" s="18" t="n">
        <v>1</v>
      </c>
      <c r="F35" s="19" t="n">
        <v>2297</v>
      </c>
      <c r="G35" s="20"/>
    </row>
    <row r="36" s="24" customFormat="true" ht="18.75" hidden="false" customHeight="true" outlineLevel="0" collapsed="false">
      <c r="A36" s="18" t="s">
        <v>102</v>
      </c>
      <c r="B36" s="18" t="n">
        <v>20</v>
      </c>
      <c r="C36" s="18" t="n">
        <v>2439</v>
      </c>
      <c r="D36" s="18" t="n">
        <v>6096</v>
      </c>
      <c r="E36" s="18" t="n">
        <v>2</v>
      </c>
      <c r="F36" s="19" t="n">
        <v>4669</v>
      </c>
      <c r="G36" s="20"/>
    </row>
    <row r="37" s="24" customFormat="true" ht="18.75" hidden="false" customHeight="true" outlineLevel="0" collapsed="false">
      <c r="A37" s="18" t="s">
        <v>97</v>
      </c>
      <c r="B37" s="18" t="n">
        <v>20</v>
      </c>
      <c r="C37" s="18" t="n">
        <v>2500</v>
      </c>
      <c r="D37" s="18" t="n">
        <v>10000</v>
      </c>
      <c r="E37" s="18" t="n">
        <v>3</v>
      </c>
      <c r="F37" s="19"/>
      <c r="G37" s="20" t="s">
        <v>98</v>
      </c>
    </row>
    <row r="38" s="24" customFormat="true" ht="18.75" hidden="false" customHeight="true" outlineLevel="0" collapsed="false">
      <c r="A38" s="18" t="s">
        <v>99</v>
      </c>
      <c r="B38" s="18" t="n">
        <v>20</v>
      </c>
      <c r="C38" s="18" t="n">
        <v>2500</v>
      </c>
      <c r="D38" s="18" t="n">
        <v>10000</v>
      </c>
      <c r="E38" s="18" t="n">
        <v>3</v>
      </c>
      <c r="F38" s="19"/>
      <c r="G38" s="20" t="s">
        <v>98</v>
      </c>
    </row>
    <row r="39" s="24" customFormat="true" ht="18.75" hidden="false" customHeight="true" outlineLevel="0" collapsed="false">
      <c r="A39" s="18" t="s">
        <v>108</v>
      </c>
      <c r="B39" s="18" t="n">
        <v>21.74</v>
      </c>
      <c r="C39" s="18" t="n">
        <v>2006</v>
      </c>
      <c r="D39" s="18" t="n">
        <v>12050</v>
      </c>
      <c r="E39" s="18" t="n">
        <v>1</v>
      </c>
      <c r="F39" s="19" t="n">
        <v>4126</v>
      </c>
      <c r="G39" s="20"/>
    </row>
    <row r="40" s="24" customFormat="true" ht="18.75" hidden="false" customHeight="true" outlineLevel="0" collapsed="false">
      <c r="A40" s="18" t="s">
        <v>103</v>
      </c>
      <c r="B40" s="18" t="n">
        <v>22</v>
      </c>
      <c r="C40" s="18" t="n">
        <v>2438</v>
      </c>
      <c r="D40" s="18" t="n">
        <v>6700</v>
      </c>
      <c r="E40" s="18" t="n">
        <v>1</v>
      </c>
      <c r="F40" s="19" t="n">
        <v>2821</v>
      </c>
      <c r="G40" s="20"/>
    </row>
    <row r="41" s="24" customFormat="true" ht="18.75" hidden="false" customHeight="true" outlineLevel="0" collapsed="false">
      <c r="A41" s="18" t="s">
        <v>109</v>
      </c>
      <c r="B41" s="18" t="n">
        <v>22.23</v>
      </c>
      <c r="C41" s="18" t="n">
        <v>1830</v>
      </c>
      <c r="D41" s="18" t="n">
        <v>11005</v>
      </c>
      <c r="E41" s="18" t="n">
        <v>1</v>
      </c>
      <c r="F41" s="19" t="n">
        <v>3515</v>
      </c>
      <c r="G41" s="20" t="s">
        <v>57</v>
      </c>
    </row>
    <row r="42" s="24" customFormat="true" ht="18.75" hidden="false" customHeight="true" outlineLevel="0" collapsed="false">
      <c r="A42" s="18" t="s">
        <v>109</v>
      </c>
      <c r="B42" s="18" t="n">
        <v>22.23</v>
      </c>
      <c r="C42" s="18" t="n">
        <v>2360</v>
      </c>
      <c r="D42" s="18" t="n">
        <v>12005</v>
      </c>
      <c r="E42" s="18" t="n">
        <v>1</v>
      </c>
      <c r="F42" s="19" t="n">
        <v>4945</v>
      </c>
      <c r="G42" s="20" t="s">
        <v>110</v>
      </c>
    </row>
    <row r="43" s="24" customFormat="true" ht="18.75" hidden="false" customHeight="true" outlineLevel="0" collapsed="false">
      <c r="A43" s="18" t="s">
        <v>97</v>
      </c>
      <c r="B43" s="18" t="n">
        <v>25</v>
      </c>
      <c r="C43" s="18" t="n">
        <v>2500</v>
      </c>
      <c r="D43" s="18" t="n">
        <v>8000</v>
      </c>
      <c r="E43" s="18" t="n">
        <v>2</v>
      </c>
      <c r="F43" s="19"/>
      <c r="G43" s="20" t="s">
        <v>98</v>
      </c>
    </row>
    <row r="44" s="24" customFormat="true" ht="18.75" hidden="false" customHeight="true" outlineLevel="0" collapsed="false">
      <c r="A44" s="18" t="s">
        <v>102</v>
      </c>
      <c r="B44" s="18" t="n">
        <v>25.4</v>
      </c>
      <c r="C44" s="18" t="n">
        <v>2439</v>
      </c>
      <c r="D44" s="18" t="n">
        <v>6096</v>
      </c>
      <c r="E44" s="18" t="n">
        <v>2</v>
      </c>
      <c r="F44" s="19" t="n">
        <v>5930</v>
      </c>
      <c r="G44" s="20"/>
    </row>
    <row r="45" s="24" customFormat="true" ht="18.75" hidden="false" customHeight="true" outlineLevel="0" collapsed="false">
      <c r="A45" s="18" t="s">
        <v>111</v>
      </c>
      <c r="B45" s="18" t="n">
        <v>27</v>
      </c>
      <c r="C45" s="18" t="n">
        <v>2834</v>
      </c>
      <c r="D45" s="18" t="n">
        <v>4020</v>
      </c>
      <c r="E45" s="18" t="n">
        <v>1</v>
      </c>
      <c r="F45" s="19" t="n">
        <v>2415</v>
      </c>
      <c r="G45" s="20"/>
    </row>
    <row r="46" s="24" customFormat="true" ht="18.75" hidden="false" customHeight="true" outlineLevel="0" collapsed="false">
      <c r="A46" s="18" t="s">
        <v>112</v>
      </c>
      <c r="B46" s="18" t="n">
        <v>28</v>
      </c>
      <c r="C46" s="18" t="n">
        <v>2250</v>
      </c>
      <c r="D46" s="18" t="n">
        <v>11020</v>
      </c>
      <c r="E46" s="18" t="n">
        <v>1</v>
      </c>
      <c r="F46" s="19" t="n">
        <v>5450</v>
      </c>
      <c r="G46" s="20"/>
    </row>
    <row r="47" s="24" customFormat="true" ht="18.75" hidden="false" customHeight="true" outlineLevel="0" collapsed="false">
      <c r="A47" s="18" t="s">
        <v>102</v>
      </c>
      <c r="B47" s="18" t="n">
        <v>32</v>
      </c>
      <c r="C47" s="18" t="n">
        <v>2439</v>
      </c>
      <c r="D47" s="18" t="n">
        <v>6096</v>
      </c>
      <c r="E47" s="18" t="n">
        <v>1</v>
      </c>
      <c r="F47" s="19" t="n">
        <v>3735</v>
      </c>
      <c r="G47" s="20"/>
    </row>
    <row r="48" s="24" customFormat="true" ht="18.75" hidden="false" customHeight="true" outlineLevel="0" collapsed="false">
      <c r="A48" s="18" t="s">
        <v>105</v>
      </c>
      <c r="B48" s="18" t="n">
        <v>32</v>
      </c>
      <c r="C48" s="18" t="n">
        <v>2800</v>
      </c>
      <c r="D48" s="18" t="n">
        <v>4260</v>
      </c>
      <c r="E48" s="18" t="n">
        <v>1</v>
      </c>
      <c r="F48" s="19" t="n">
        <v>2997</v>
      </c>
      <c r="G48" s="20"/>
    </row>
    <row r="49" s="24" customFormat="true" ht="18.75" hidden="false" customHeight="true" outlineLevel="0" collapsed="false">
      <c r="A49" s="18" t="s">
        <v>112</v>
      </c>
      <c r="B49" s="18" t="n">
        <v>35</v>
      </c>
      <c r="C49" s="18" t="n">
        <v>2410</v>
      </c>
      <c r="D49" s="18" t="n">
        <v>6096</v>
      </c>
      <c r="E49" s="18" t="n">
        <v>1</v>
      </c>
      <c r="F49" s="19" t="n">
        <v>4037</v>
      </c>
      <c r="G49" s="20"/>
    </row>
    <row r="50" s="24" customFormat="true" ht="18.75" hidden="false" customHeight="true" outlineLevel="0" collapsed="false">
      <c r="A50" s="18" t="s">
        <v>112</v>
      </c>
      <c r="B50" s="18" t="n">
        <v>35</v>
      </c>
      <c r="C50" s="18" t="n">
        <v>2410</v>
      </c>
      <c r="D50" s="18" t="n">
        <v>6100</v>
      </c>
      <c r="E50" s="18" t="n">
        <v>1</v>
      </c>
      <c r="F50" s="19" t="n">
        <v>4040</v>
      </c>
      <c r="G50" s="20"/>
    </row>
    <row r="51" s="24" customFormat="true" ht="18.75" hidden="false" customHeight="true" outlineLevel="0" collapsed="false">
      <c r="A51" s="18" t="s">
        <v>97</v>
      </c>
      <c r="B51" s="18" t="n">
        <v>35</v>
      </c>
      <c r="C51" s="18" t="n">
        <v>2500</v>
      </c>
      <c r="D51" s="18" t="n">
        <v>6000</v>
      </c>
      <c r="E51" s="18" t="n">
        <v>2</v>
      </c>
      <c r="F51" s="19"/>
      <c r="G51" s="20" t="s">
        <v>98</v>
      </c>
    </row>
    <row r="52" s="24" customFormat="true" ht="18.75" hidden="false" customHeight="true" outlineLevel="0" collapsed="false">
      <c r="A52" s="18" t="s">
        <v>101</v>
      </c>
      <c r="B52" s="18" t="n">
        <v>37</v>
      </c>
      <c r="C52" s="18" t="n">
        <v>1020</v>
      </c>
      <c r="D52" s="18" t="n">
        <v>480</v>
      </c>
      <c r="E52" s="18" t="n">
        <v>1</v>
      </c>
      <c r="F52" s="19" t="n">
        <v>143</v>
      </c>
      <c r="G52" s="20" t="s">
        <v>113</v>
      </c>
    </row>
    <row r="53" s="24" customFormat="true" ht="18.75" hidden="false" customHeight="true" outlineLevel="0" collapsed="false">
      <c r="A53" s="18" t="s">
        <v>99</v>
      </c>
      <c r="B53" s="18" t="n">
        <v>38</v>
      </c>
      <c r="C53" s="18" t="n">
        <v>2438</v>
      </c>
      <c r="D53" s="18" t="n">
        <v>6096</v>
      </c>
      <c r="E53" s="18" t="n">
        <v>1</v>
      </c>
      <c r="F53" s="19" t="n">
        <v>4434</v>
      </c>
      <c r="G53" s="20"/>
    </row>
    <row r="54" s="24" customFormat="true" ht="18.75" hidden="false" customHeight="true" outlineLevel="0" collapsed="false">
      <c r="A54" s="18" t="s">
        <v>102</v>
      </c>
      <c r="B54" s="18" t="n">
        <v>40</v>
      </c>
      <c r="C54" s="18" t="n">
        <v>2439</v>
      </c>
      <c r="D54" s="18" t="n">
        <v>6096</v>
      </c>
      <c r="E54" s="18" t="n">
        <v>1</v>
      </c>
      <c r="F54" s="19" t="n">
        <v>4669</v>
      </c>
      <c r="G54" s="20"/>
    </row>
    <row r="55" s="24" customFormat="true" ht="18.75" hidden="false" customHeight="true" outlineLevel="0" collapsed="false">
      <c r="A55" s="18" t="s">
        <v>104</v>
      </c>
      <c r="B55" s="18" t="n">
        <v>47</v>
      </c>
      <c r="C55" s="18" t="n">
        <v>2400</v>
      </c>
      <c r="D55" s="18" t="n">
        <v>6660</v>
      </c>
      <c r="E55" s="18" t="n">
        <v>1</v>
      </c>
      <c r="F55" s="19" t="n">
        <v>5898</v>
      </c>
      <c r="G55" s="20" t="s">
        <v>73</v>
      </c>
    </row>
    <row r="56" s="24" customFormat="true" ht="18.75" hidden="false" customHeight="true" outlineLevel="0" collapsed="false">
      <c r="A56" s="18" t="s">
        <v>104</v>
      </c>
      <c r="B56" s="18" t="n">
        <v>47</v>
      </c>
      <c r="C56" s="18" t="n">
        <v>2400</v>
      </c>
      <c r="D56" s="18" t="n">
        <v>8690</v>
      </c>
      <c r="E56" s="18" t="n">
        <v>1</v>
      </c>
      <c r="F56" s="19" t="n">
        <v>7695</v>
      </c>
      <c r="G56" s="20"/>
    </row>
    <row r="57" s="24" customFormat="true" ht="18.75" hidden="false" customHeight="true" outlineLevel="0" collapsed="false">
      <c r="A57" s="18" t="s">
        <v>97</v>
      </c>
      <c r="B57" s="18" t="n">
        <v>48</v>
      </c>
      <c r="C57" s="18" t="n">
        <v>3700</v>
      </c>
      <c r="D57" s="18" t="n">
        <v>7560</v>
      </c>
      <c r="E57" s="18" t="n">
        <v>1</v>
      </c>
      <c r="F57" s="19" t="n">
        <v>10540</v>
      </c>
      <c r="G57" s="20"/>
    </row>
    <row r="58" s="24" customFormat="true" ht="18.75" hidden="false" customHeight="true" outlineLevel="0" collapsed="false">
      <c r="A58" s="18" t="s">
        <v>97</v>
      </c>
      <c r="B58" s="18" t="n">
        <v>48</v>
      </c>
      <c r="C58" s="18" t="n">
        <v>3730</v>
      </c>
      <c r="D58" s="18" t="n">
        <v>7560</v>
      </c>
      <c r="E58" s="18" t="n">
        <v>1</v>
      </c>
      <c r="F58" s="19" t="n">
        <v>10626</v>
      </c>
      <c r="G58" s="20"/>
    </row>
    <row r="59" s="24" customFormat="true" ht="18.75" hidden="false" customHeight="true" outlineLevel="0" collapsed="false">
      <c r="A59" s="18" t="s">
        <v>104</v>
      </c>
      <c r="B59" s="18" t="n">
        <v>49</v>
      </c>
      <c r="C59" s="18" t="n">
        <v>2980</v>
      </c>
      <c r="D59" s="18" t="n">
        <v>5970</v>
      </c>
      <c r="E59" s="18" t="n">
        <v>1</v>
      </c>
      <c r="F59" s="19" t="n">
        <v>6844</v>
      </c>
      <c r="G59" s="20"/>
    </row>
    <row r="60" s="24" customFormat="true" ht="18.75" hidden="false" customHeight="true" outlineLevel="0" collapsed="false">
      <c r="A60" s="18" t="s">
        <v>114</v>
      </c>
      <c r="B60" s="18" t="n">
        <v>49</v>
      </c>
      <c r="C60" s="18" t="n">
        <v>2990</v>
      </c>
      <c r="D60" s="18" t="n">
        <v>10250</v>
      </c>
      <c r="E60" s="18" t="n">
        <v>1</v>
      </c>
      <c r="F60" s="19" t="n">
        <v>11789</v>
      </c>
      <c r="G60" s="20"/>
    </row>
    <row r="61" s="24" customFormat="true" ht="18.75" hidden="false" customHeight="true" outlineLevel="0" collapsed="false">
      <c r="A61" s="18" t="s">
        <v>114</v>
      </c>
      <c r="B61" s="18" t="n">
        <v>50</v>
      </c>
      <c r="C61" s="18" t="n">
        <v>2360</v>
      </c>
      <c r="D61" s="18" t="n">
        <v>6390</v>
      </c>
      <c r="E61" s="18" t="n">
        <v>1</v>
      </c>
      <c r="F61" s="19" t="n">
        <v>5920</v>
      </c>
      <c r="G61" s="20"/>
    </row>
    <row r="62" s="24" customFormat="true" ht="18.75" hidden="false" customHeight="true" outlineLevel="0" collapsed="false">
      <c r="A62" s="18" t="s">
        <v>5</v>
      </c>
      <c r="B62" s="18" t="n">
        <v>51</v>
      </c>
      <c r="C62" s="18" t="n">
        <v>2680</v>
      </c>
      <c r="D62" s="18" t="n">
        <v>7240</v>
      </c>
      <c r="E62" s="18" t="n">
        <v>1</v>
      </c>
      <c r="F62" s="19" t="n">
        <v>7769</v>
      </c>
      <c r="G62" s="20"/>
    </row>
    <row r="63" s="24" customFormat="true" ht="18.75" hidden="false" customHeight="true" outlineLevel="0" collapsed="false">
      <c r="A63" s="18" t="s">
        <v>115</v>
      </c>
      <c r="B63" s="18" t="n">
        <v>59</v>
      </c>
      <c r="C63" s="18" t="n">
        <v>2850</v>
      </c>
      <c r="D63" s="18" t="n">
        <v>5500</v>
      </c>
      <c r="E63" s="18" t="n">
        <v>1</v>
      </c>
      <c r="F63" s="19" t="n">
        <v>7263</v>
      </c>
      <c r="G63" s="20"/>
    </row>
    <row r="64" s="24" customFormat="true" ht="18.75" hidden="false" customHeight="true" outlineLevel="0" collapsed="false">
      <c r="A64" s="18" t="s">
        <v>99</v>
      </c>
      <c r="B64" s="18" t="n">
        <v>60</v>
      </c>
      <c r="C64" s="18" t="n">
        <v>2000</v>
      </c>
      <c r="D64" s="18" t="n">
        <v>2500</v>
      </c>
      <c r="E64" s="18" t="n">
        <v>1</v>
      </c>
      <c r="F64" s="19"/>
      <c r="G64" s="20" t="s">
        <v>98</v>
      </c>
    </row>
    <row r="65" s="24" customFormat="true" ht="18.75" hidden="false" customHeight="true" outlineLevel="0" collapsed="false">
      <c r="A65" s="18" t="s">
        <v>2</v>
      </c>
      <c r="B65" s="18" t="s">
        <v>3</v>
      </c>
      <c r="C65" s="18" t="n">
        <v>2644</v>
      </c>
      <c r="D65" s="18" t="n">
        <v>7508</v>
      </c>
      <c r="E65" s="18" t="n">
        <v>1</v>
      </c>
      <c r="F65" s="19"/>
      <c r="G65" s="20"/>
    </row>
    <row r="66" s="24" customFormat="true" ht="18.75" hidden="false" customHeight="true" outlineLevel="0" collapsed="false">
      <c r="A66" s="18" t="s">
        <v>2</v>
      </c>
      <c r="B66" s="18" t="s">
        <v>3</v>
      </c>
      <c r="C66" s="18" t="n">
        <v>3010</v>
      </c>
      <c r="D66" s="18" t="n">
        <v>7358</v>
      </c>
      <c r="E66" s="18" t="n">
        <v>1</v>
      </c>
      <c r="F66" s="19"/>
      <c r="G66" s="20"/>
    </row>
    <row r="67" s="24" customFormat="true" ht="18.75" hidden="false" customHeight="true" outlineLevel="0" collapsed="false">
      <c r="A67" s="18" t="s">
        <v>2</v>
      </c>
      <c r="B67" s="18" t="s">
        <v>4</v>
      </c>
      <c r="C67" s="18" t="n">
        <v>2950</v>
      </c>
      <c r="D67" s="18" t="n">
        <v>5896</v>
      </c>
      <c r="E67" s="18" t="n">
        <v>1</v>
      </c>
      <c r="F67" s="19"/>
      <c r="G67" s="20"/>
    </row>
    <row r="71" customFormat="false" ht="13.5" hidden="false" customHeight="false" outlineLevel="0" collapsed="false">
      <c r="G71" s="27"/>
    </row>
    <row r="72" customFormat="false" ht="13.5" hidden="false" customHeight="false" outlineLevel="0" collapsed="false">
      <c r="G72" s="27"/>
    </row>
    <row r="73" customFormat="false" ht="13.5" hidden="false" customHeight="false" outlineLevel="0" collapsed="false">
      <c r="G73" s="27"/>
    </row>
  </sheetData>
  <mergeCells count="5">
    <mergeCell ref="A6:B6"/>
    <mergeCell ref="C6:G6"/>
    <mergeCell ref="A7:G7"/>
    <mergeCell ref="A11:G11"/>
    <mergeCell ref="A14:G14"/>
  </mergeCells>
  <printOptions headings="false" gridLines="false" gridLinesSet="true" horizontalCentered="false" verticalCentered="false"/>
  <pageMargins left="0.340277777777778" right="0.240277777777778" top="0.98402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E23: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66"/>
    <col collapsed="false" customWidth="true" hidden="false" outlineLevel="0" max="3" min="3" style="0" width="5.77"/>
    <col collapsed="false" customWidth="true" hidden="false" outlineLevel="0" max="4" min="4" style="43" width="7.66"/>
    <col collapsed="false" customWidth="true" hidden="false" outlineLevel="0" max="5" min="5" style="0" width="6.44"/>
    <col collapsed="false" customWidth="true" hidden="false" outlineLevel="0" max="6" min="6" style="0" width="7.77"/>
    <col collapsed="false" customWidth="true" hidden="false" outlineLevel="0" max="7" min="7" style="0" width="7.55"/>
  </cols>
  <sheetData>
    <row r="1" customFormat="false" ht="13.5" hidden="false" customHeight="false" outlineLevel="0" collapsed="false">
      <c r="D1" s="2"/>
    </row>
    <row r="2" customFormat="false" ht="13.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D4" s="2"/>
    </row>
    <row r="5" customFormat="false" ht="13.5" hidden="false" customHeight="true" outlineLevel="0" collapsed="false">
      <c r="C5" s="52"/>
      <c r="D5" s="4"/>
      <c r="E5" s="52"/>
      <c r="F5" s="52"/>
    </row>
    <row r="6" s="1" customFormat="tru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s="24" customFormat="true" ht="24.75" hidden="false" customHeight="true" outlineLevel="0" collapsed="false">
      <c r="A7" s="7" t="s">
        <v>116</v>
      </c>
      <c r="B7" s="7"/>
      <c r="C7" s="7"/>
      <c r="D7" s="7"/>
      <c r="E7" s="7"/>
      <c r="F7" s="7"/>
      <c r="G7" s="7"/>
    </row>
    <row r="8" s="17" customFormat="true" ht="21.75" hidden="false" customHeight="tru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14" t="s">
        <v>13</v>
      </c>
      <c r="F8" s="14" t="s">
        <v>14</v>
      </c>
      <c r="G8" s="16" t="s">
        <v>15</v>
      </c>
    </row>
    <row r="9" s="21" customFormat="true" ht="15.75" hidden="false" customHeight="true" outlineLevel="0" collapsed="false">
      <c r="A9" s="18" t="s">
        <v>117</v>
      </c>
      <c r="B9" s="18" t="n">
        <v>21</v>
      </c>
      <c r="C9" s="18" t="n">
        <v>2541</v>
      </c>
      <c r="D9" s="18" t="n">
        <v>6000</v>
      </c>
      <c r="E9" s="18" t="n">
        <v>1</v>
      </c>
      <c r="F9" s="19" t="n">
        <v>2514</v>
      </c>
      <c r="G9" s="20"/>
    </row>
    <row r="10" s="21" customFormat="true" ht="15.75" hidden="false" customHeight="true" outlineLevel="0" collapsed="false">
      <c r="A10" s="18" t="s">
        <v>118</v>
      </c>
      <c r="B10" s="18" t="n">
        <v>26</v>
      </c>
      <c r="C10" s="18" t="n">
        <v>3200</v>
      </c>
      <c r="D10" s="18" t="n">
        <v>8250</v>
      </c>
      <c r="E10" s="18" t="n">
        <v>1</v>
      </c>
      <c r="F10" s="19" t="n">
        <v>5388</v>
      </c>
      <c r="G10" s="20"/>
    </row>
    <row r="11" s="21" customFormat="true" ht="15.75" hidden="false" customHeight="true" outlineLevel="0" collapsed="false">
      <c r="A11" s="18" t="s">
        <v>119</v>
      </c>
      <c r="B11" s="18" t="n">
        <v>33</v>
      </c>
      <c r="C11" s="18" t="n">
        <v>2240</v>
      </c>
      <c r="D11" s="18" t="n">
        <v>6485</v>
      </c>
      <c r="E11" s="18" t="n">
        <v>1</v>
      </c>
      <c r="F11" s="19" t="n">
        <v>3764</v>
      </c>
      <c r="G11" s="20" t="s">
        <v>24</v>
      </c>
    </row>
    <row r="12" s="21" customFormat="true" ht="15.75" hidden="false" customHeight="true" outlineLevel="0" collapsed="false">
      <c r="A12" s="18" t="s">
        <v>119</v>
      </c>
      <c r="B12" s="18" t="n">
        <v>34</v>
      </c>
      <c r="C12" s="18" t="n">
        <v>2400</v>
      </c>
      <c r="D12" s="18" t="n">
        <v>5900</v>
      </c>
      <c r="E12" s="18" t="n">
        <v>1</v>
      </c>
      <c r="F12" s="19" t="n">
        <v>3780</v>
      </c>
      <c r="G12" s="20"/>
    </row>
    <row r="13" s="21" customFormat="true" ht="15.75" hidden="false" customHeight="true" outlineLevel="0" collapsed="false">
      <c r="A13" s="18" t="s">
        <v>120</v>
      </c>
      <c r="B13" s="18" t="n">
        <v>54</v>
      </c>
      <c r="C13" s="18" t="n">
        <v>2980</v>
      </c>
      <c r="D13" s="18" t="n">
        <v>10300</v>
      </c>
      <c r="E13" s="18" t="n">
        <v>3</v>
      </c>
      <c r="F13" s="19" t="n">
        <v>13011</v>
      </c>
      <c r="G13" s="35" t="n">
        <v>39034</v>
      </c>
    </row>
    <row r="14" s="24" customFormat="true" ht="24.75" hidden="false" customHeight="true" outlineLevel="0" collapsed="false">
      <c r="A14" s="7" t="s">
        <v>121</v>
      </c>
      <c r="B14" s="7"/>
      <c r="C14" s="7"/>
      <c r="D14" s="7"/>
      <c r="E14" s="7"/>
      <c r="F14" s="7"/>
      <c r="G14" s="7"/>
    </row>
    <row r="15" s="21" customFormat="true" ht="15.75" hidden="false" customHeight="true" outlineLevel="0" collapsed="false">
      <c r="A15" s="18" t="s">
        <v>122</v>
      </c>
      <c r="B15" s="18" t="n">
        <v>6</v>
      </c>
      <c r="C15" s="18" t="n">
        <v>3230</v>
      </c>
      <c r="D15" s="18" t="n">
        <v>7000</v>
      </c>
      <c r="E15" s="18" t="n">
        <v>1</v>
      </c>
      <c r="F15" s="19" t="n">
        <v>1065</v>
      </c>
      <c r="G15" s="20"/>
    </row>
    <row r="16" s="21" customFormat="true" ht="15.75" hidden="false" customHeight="true" outlineLevel="0" collapsed="false">
      <c r="A16" s="18" t="s">
        <v>122</v>
      </c>
      <c r="B16" s="18" t="n">
        <v>25</v>
      </c>
      <c r="C16" s="18" t="n">
        <v>1730</v>
      </c>
      <c r="D16" s="18" t="n">
        <v>6380</v>
      </c>
      <c r="E16" s="18" t="n">
        <v>1</v>
      </c>
      <c r="F16" s="19" t="n">
        <v>2166</v>
      </c>
      <c r="G16" s="20"/>
    </row>
    <row r="17" s="21" customFormat="true" ht="15.75" hidden="false" customHeight="true" outlineLevel="0" collapsed="false">
      <c r="A17" s="18" t="s">
        <v>123</v>
      </c>
      <c r="B17" s="18" t="n">
        <v>30</v>
      </c>
      <c r="C17" s="18" t="n">
        <v>2743</v>
      </c>
      <c r="D17" s="18" t="n">
        <v>9850</v>
      </c>
      <c r="E17" s="18" t="n">
        <v>1</v>
      </c>
      <c r="F17" s="19" t="n">
        <v>6363</v>
      </c>
      <c r="G17" s="20"/>
    </row>
    <row r="18" s="21" customFormat="true" ht="15.75" hidden="false" customHeight="true" outlineLevel="0" collapsed="false">
      <c r="A18" s="47" t="s">
        <v>124</v>
      </c>
      <c r="B18" s="18" t="n">
        <v>38</v>
      </c>
      <c r="C18" s="18" t="n">
        <v>2605</v>
      </c>
      <c r="D18" s="18" t="n">
        <v>6260</v>
      </c>
      <c r="E18" s="18" t="n">
        <v>1</v>
      </c>
      <c r="F18" s="19" t="n">
        <v>4864</v>
      </c>
      <c r="G18" s="20"/>
    </row>
    <row r="19" s="21" customFormat="true" ht="15.75" hidden="false" customHeight="true" outlineLevel="0" collapsed="false">
      <c r="A19" s="18" t="s">
        <v>122</v>
      </c>
      <c r="B19" s="18" t="n">
        <v>75</v>
      </c>
      <c r="C19" s="18" t="n">
        <v>1300</v>
      </c>
      <c r="D19" s="18" t="n">
        <v>6550</v>
      </c>
      <c r="E19" s="18" t="n">
        <v>1</v>
      </c>
      <c r="F19" s="19" t="n">
        <v>5014</v>
      </c>
      <c r="G19" s="20"/>
    </row>
    <row r="20" s="21" customFormat="true" ht="15.75" hidden="false" customHeight="true" outlineLevel="0" collapsed="false">
      <c r="A20" s="47" t="s">
        <v>125</v>
      </c>
      <c r="B20" s="18" t="n">
        <v>76.2</v>
      </c>
      <c r="C20" s="18" t="n">
        <v>2439</v>
      </c>
      <c r="D20" s="18" t="n">
        <v>6000</v>
      </c>
      <c r="E20" s="18" t="n">
        <v>1</v>
      </c>
      <c r="F20" s="19" t="n">
        <v>8752</v>
      </c>
      <c r="G20" s="20"/>
    </row>
    <row r="21" s="24" customFormat="true" ht="15.75" hidden="false" customHeight="true" outlineLevel="0" collapsed="false">
      <c r="A21" s="53"/>
      <c r="B21" s="53"/>
      <c r="C21" s="53"/>
      <c r="D21" s="53"/>
      <c r="E21" s="53"/>
      <c r="F21" s="54"/>
      <c r="G21" s="55"/>
    </row>
    <row r="22" s="24" customFormat="true" ht="15.75" hidden="false" customHeight="true" outlineLevel="0" collapsed="false">
      <c r="A22" s="53"/>
      <c r="B22" s="53"/>
      <c r="C22" s="56"/>
      <c r="D22" s="53"/>
      <c r="E22" s="53"/>
      <c r="F22" s="54"/>
      <c r="G22" s="55"/>
    </row>
    <row r="23" customFormat="false" ht="13.5" hidden="false" customHeight="false" outlineLevel="0" collapsed="false">
      <c r="E23" s="39"/>
      <c r="F23" s="39"/>
      <c r="G23" s="27"/>
    </row>
    <row r="24" customFormat="false" ht="13.5" hidden="false" customHeight="false" outlineLevel="0" collapsed="false">
      <c r="E24" s="40"/>
      <c r="F24" s="40"/>
      <c r="G24" s="27"/>
    </row>
    <row r="25" customFormat="false" ht="13.5" hidden="false" customHeight="false" outlineLevel="0" collapsed="false">
      <c r="G25" s="27"/>
    </row>
  </sheetData>
  <mergeCells count="6">
    <mergeCell ref="A6:B6"/>
    <mergeCell ref="C6:G6"/>
    <mergeCell ref="A7:G7"/>
    <mergeCell ref="A14:G14"/>
    <mergeCell ref="E23:F23"/>
    <mergeCell ref="E24:F24"/>
  </mergeCells>
  <printOptions headings="false" gridLines="false" gridLinesSet="true" horizontalCentered="false" verticalCentered="false"/>
  <pageMargins left="0.359722222222222" right="0.309722222222222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:G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5.21"/>
    <col collapsed="false" customWidth="true" hidden="false" outlineLevel="0" max="3" min="3" style="24" width="4.88"/>
    <col collapsed="false" customWidth="true" hidden="false" outlineLevel="0" max="4" min="4" style="1" width="5.77"/>
    <col collapsed="false" customWidth="true" hidden="false" outlineLevel="0" max="5" min="5" style="1" width="6.1"/>
    <col collapsed="false" customWidth="true" hidden="false" outlineLevel="0" max="6" min="6" style="1" width="8.1"/>
    <col collapsed="false" customWidth="false" hidden="false" outlineLevel="0" max="257" min="7" style="1" width="8.88"/>
  </cols>
  <sheetData>
    <row r="1" customFormat="false" ht="13.5" hidden="false" customHeight="false" outlineLevel="0" collapsed="false">
      <c r="D1" s="43"/>
    </row>
    <row r="2" customFormat="false" ht="13.5" hidden="false" customHeight="false" outlineLevel="0" collapsed="false">
      <c r="A2" s="24"/>
      <c r="B2" s="24"/>
      <c r="D2" s="43"/>
    </row>
    <row r="3" customFormat="false" ht="13.5" hidden="false" customHeight="false" outlineLevel="0" collapsed="false">
      <c r="A3" s="24"/>
      <c r="B3" s="24"/>
      <c r="D3" s="43"/>
    </row>
    <row r="4" customFormat="false" ht="13.5" hidden="false" customHeight="false" outlineLevel="0" collapsed="false">
      <c r="A4" s="24"/>
      <c r="B4" s="24"/>
      <c r="D4" s="43"/>
    </row>
    <row r="5" customFormat="false" ht="13.5" hidden="false" customHeight="false" outlineLevel="0" collapsed="false">
      <c r="A5" s="24"/>
      <c r="B5" s="24"/>
      <c r="D5" s="43"/>
    </row>
    <row r="6" customFormat="false" ht="13.5" hidden="false" customHeight="false" outlineLevel="0" collapsed="false">
      <c r="A6" s="57"/>
      <c r="B6" s="57"/>
      <c r="C6" s="57"/>
      <c r="D6" s="57"/>
      <c r="E6" s="57"/>
      <c r="F6" s="57"/>
    </row>
    <row r="7" customFormat="false" ht="39" hidden="false" customHeight="true" outlineLevel="0" collapsed="false">
      <c r="A7" s="5" t="str">
        <f aca="false">'A516-60'!A7:B7</f>
        <v>DATE : 2009-02-16</v>
      </c>
      <c r="B7" s="5"/>
      <c r="C7" s="6"/>
      <c r="D7" s="6"/>
      <c r="E7" s="6"/>
      <c r="F7" s="6"/>
      <c r="G7" s="6"/>
    </row>
    <row r="8" customFormat="false" ht="18.75" hidden="false" customHeight="false" outlineLevel="0" collapsed="false">
      <c r="A8" s="58"/>
      <c r="B8" s="58"/>
      <c r="C8" s="59"/>
      <c r="D8" s="60"/>
      <c r="E8" s="61"/>
      <c r="F8" s="62"/>
    </row>
    <row r="9" s="24" customFormat="true" ht="30.75" hidden="false" customHeight="true" outlineLevel="0" collapsed="false">
      <c r="A9" s="63" t="s">
        <v>126</v>
      </c>
      <c r="B9" s="63"/>
      <c r="C9" s="63"/>
      <c r="D9" s="63"/>
      <c r="E9" s="63"/>
      <c r="F9" s="63"/>
    </row>
    <row r="10" s="17" customFormat="true" ht="21.75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4" t="s">
        <v>13</v>
      </c>
      <c r="F10" s="14" t="s">
        <v>14</v>
      </c>
      <c r="G10" s="16" t="s">
        <v>15</v>
      </c>
    </row>
    <row r="11" s="24" customFormat="true" ht="21" hidden="false" customHeight="true" outlineLevel="0" collapsed="false">
      <c r="A11" s="18" t="s">
        <v>127</v>
      </c>
      <c r="B11" s="18" t="n">
        <v>7</v>
      </c>
      <c r="C11" s="18" t="n">
        <v>2438</v>
      </c>
      <c r="D11" s="18" t="n">
        <v>3400</v>
      </c>
      <c r="E11" s="18" t="n">
        <v>1</v>
      </c>
      <c r="F11" s="19" t="n">
        <v>455</v>
      </c>
      <c r="G11" s="20"/>
    </row>
    <row r="12" s="24" customFormat="true" ht="21" hidden="false" customHeight="true" outlineLevel="0" collapsed="false">
      <c r="A12" s="18" t="s">
        <v>127</v>
      </c>
      <c r="B12" s="18" t="n">
        <v>7</v>
      </c>
      <c r="C12" s="18" t="n">
        <v>2438</v>
      </c>
      <c r="D12" s="18" t="n">
        <v>5800</v>
      </c>
      <c r="E12" s="18" t="n">
        <v>1</v>
      </c>
      <c r="F12" s="19" t="n">
        <v>777</v>
      </c>
      <c r="G12" s="20"/>
    </row>
    <row r="13" s="24" customFormat="true" ht="21" hidden="false" customHeight="true" outlineLevel="0" collapsed="false">
      <c r="A13" s="18" t="s">
        <v>128</v>
      </c>
      <c r="B13" s="18" t="n">
        <v>7</v>
      </c>
      <c r="C13" s="18" t="n">
        <v>3048</v>
      </c>
      <c r="D13" s="18" t="n">
        <v>6096</v>
      </c>
      <c r="E13" s="18" t="n">
        <v>1</v>
      </c>
      <c r="F13" s="19" t="n">
        <v>1022</v>
      </c>
      <c r="G13" s="20"/>
    </row>
    <row r="14" s="24" customFormat="true" ht="21" hidden="false" customHeight="true" outlineLevel="0" collapsed="false">
      <c r="A14" s="18" t="s">
        <v>129</v>
      </c>
      <c r="B14" s="18" t="n">
        <v>12</v>
      </c>
      <c r="C14" s="18" t="n">
        <v>2439</v>
      </c>
      <c r="D14" s="18" t="n">
        <v>6096</v>
      </c>
      <c r="E14" s="18" t="n">
        <v>15</v>
      </c>
      <c r="F14" s="19"/>
      <c r="G14" s="20"/>
    </row>
    <row r="15" s="24" customFormat="true" ht="21" hidden="false" customHeight="true" outlineLevel="0" collapsed="false">
      <c r="A15" s="18" t="s">
        <v>128</v>
      </c>
      <c r="B15" s="18" t="n">
        <v>12</v>
      </c>
      <c r="C15" s="18" t="n">
        <v>2439</v>
      </c>
      <c r="D15" s="18" t="n">
        <v>6096</v>
      </c>
      <c r="E15" s="18" t="n">
        <v>10</v>
      </c>
      <c r="F15" s="19"/>
      <c r="G15" s="36" t="s">
        <v>130</v>
      </c>
    </row>
    <row r="16" s="24" customFormat="true" ht="21" hidden="false" customHeight="true" outlineLevel="0" collapsed="false">
      <c r="A16" s="18" t="s">
        <v>129</v>
      </c>
      <c r="B16" s="18" t="n">
        <v>14</v>
      </c>
      <c r="C16" s="18" t="n">
        <v>2439</v>
      </c>
      <c r="D16" s="18" t="n">
        <v>6096</v>
      </c>
      <c r="E16" s="18" t="n">
        <v>4</v>
      </c>
      <c r="F16" s="19"/>
      <c r="G16" s="20"/>
    </row>
    <row r="17" s="24" customFormat="true" ht="21" hidden="false" customHeight="true" outlineLevel="0" collapsed="false">
      <c r="A17" s="18" t="s">
        <v>128</v>
      </c>
      <c r="B17" s="18" t="n">
        <v>14</v>
      </c>
      <c r="C17" s="18" t="n">
        <v>2439</v>
      </c>
      <c r="D17" s="18" t="n">
        <v>6096</v>
      </c>
      <c r="E17" s="18" t="n">
        <v>10</v>
      </c>
      <c r="F17" s="19"/>
      <c r="G17" s="36" t="s">
        <v>130</v>
      </c>
    </row>
    <row r="18" s="24" customFormat="true" ht="21" hidden="false" customHeight="true" outlineLevel="0" collapsed="false">
      <c r="A18" s="18" t="s">
        <v>128</v>
      </c>
      <c r="B18" s="18" t="n">
        <v>14</v>
      </c>
      <c r="C18" s="18" t="n">
        <v>2484</v>
      </c>
      <c r="D18" s="18" t="n">
        <v>6790</v>
      </c>
      <c r="E18" s="18" t="n">
        <v>1</v>
      </c>
      <c r="F18" s="19" t="n">
        <v>1854</v>
      </c>
      <c r="G18" s="20"/>
    </row>
    <row r="19" s="24" customFormat="true" ht="21" hidden="false" customHeight="true" outlineLevel="0" collapsed="false">
      <c r="A19" s="18" t="s">
        <v>131</v>
      </c>
      <c r="B19" s="18" t="n">
        <v>14.8</v>
      </c>
      <c r="C19" s="18" t="n">
        <v>2400</v>
      </c>
      <c r="D19" s="18" t="n">
        <v>7200</v>
      </c>
      <c r="E19" s="18" t="n">
        <v>1</v>
      </c>
      <c r="F19" s="19" t="n">
        <v>2008</v>
      </c>
      <c r="G19" s="20" t="s">
        <v>22</v>
      </c>
    </row>
    <row r="20" s="24" customFormat="true" ht="21" hidden="false" customHeight="true" outlineLevel="0" collapsed="false">
      <c r="A20" s="18" t="s">
        <v>131</v>
      </c>
      <c r="B20" s="18" t="n">
        <v>14.8</v>
      </c>
      <c r="C20" s="18" t="n">
        <v>2400</v>
      </c>
      <c r="D20" s="18" t="n">
        <v>7200</v>
      </c>
      <c r="E20" s="18" t="n">
        <v>1</v>
      </c>
      <c r="F20" s="19" t="n">
        <v>2008</v>
      </c>
      <c r="G20" s="20" t="s">
        <v>22</v>
      </c>
    </row>
    <row r="21" s="24" customFormat="true" ht="21" hidden="false" customHeight="true" outlineLevel="0" collapsed="false">
      <c r="A21" s="18" t="s">
        <v>131</v>
      </c>
      <c r="B21" s="18" t="n">
        <v>14.8</v>
      </c>
      <c r="C21" s="18" t="n">
        <v>2400</v>
      </c>
      <c r="D21" s="18" t="n">
        <v>7200</v>
      </c>
      <c r="E21" s="18" t="n">
        <v>1</v>
      </c>
      <c r="F21" s="19" t="n">
        <v>2008</v>
      </c>
      <c r="G21" s="20" t="s">
        <v>22</v>
      </c>
    </row>
    <row r="22" s="24" customFormat="true" ht="21" hidden="false" customHeight="true" outlineLevel="0" collapsed="false">
      <c r="A22" s="18" t="s">
        <v>129</v>
      </c>
      <c r="B22" s="18" t="n">
        <v>16</v>
      </c>
      <c r="C22" s="18" t="n">
        <v>2439</v>
      </c>
      <c r="D22" s="18" t="n">
        <v>6096</v>
      </c>
      <c r="E22" s="18" t="n">
        <v>13</v>
      </c>
      <c r="F22" s="19"/>
      <c r="G22" s="20"/>
    </row>
    <row r="23" s="24" customFormat="true" ht="21" hidden="false" customHeight="true" outlineLevel="0" collapsed="false">
      <c r="A23" s="18" t="s">
        <v>128</v>
      </c>
      <c r="B23" s="18" t="n">
        <v>16</v>
      </c>
      <c r="C23" s="18" t="n">
        <v>2439</v>
      </c>
      <c r="D23" s="18" t="n">
        <v>6096</v>
      </c>
      <c r="E23" s="18" t="n">
        <v>10</v>
      </c>
      <c r="F23" s="19"/>
      <c r="G23" s="36" t="s">
        <v>130</v>
      </c>
    </row>
    <row r="24" s="24" customFormat="true" ht="21" hidden="false" customHeight="true" outlineLevel="0" collapsed="false">
      <c r="A24" s="18" t="s">
        <v>127</v>
      </c>
      <c r="B24" s="18" t="n">
        <v>16</v>
      </c>
      <c r="C24" s="18" t="n">
        <v>3500</v>
      </c>
      <c r="D24" s="18" t="n">
        <v>4200</v>
      </c>
      <c r="E24" s="18" t="n">
        <v>1</v>
      </c>
      <c r="F24" s="19" t="n">
        <v>1847</v>
      </c>
      <c r="G24" s="20"/>
    </row>
    <row r="25" s="24" customFormat="true" ht="21" hidden="false" customHeight="true" outlineLevel="0" collapsed="false">
      <c r="A25" s="18" t="s">
        <v>129</v>
      </c>
      <c r="B25" s="18" t="n">
        <v>19</v>
      </c>
      <c r="C25" s="18" t="n">
        <v>2439</v>
      </c>
      <c r="D25" s="18" t="n">
        <v>6096</v>
      </c>
      <c r="E25" s="18" t="n">
        <v>7</v>
      </c>
      <c r="F25" s="19"/>
      <c r="G25" s="20"/>
    </row>
    <row r="26" s="24" customFormat="true" ht="21" hidden="false" customHeight="true" outlineLevel="0" collapsed="false">
      <c r="A26" s="18" t="s">
        <v>128</v>
      </c>
      <c r="B26" s="18" t="n">
        <v>19</v>
      </c>
      <c r="C26" s="18" t="n">
        <v>2439</v>
      </c>
      <c r="D26" s="18" t="n">
        <v>6096</v>
      </c>
      <c r="E26" s="18" t="n">
        <v>10</v>
      </c>
      <c r="F26" s="19"/>
      <c r="G26" s="36" t="s">
        <v>130</v>
      </c>
    </row>
    <row r="27" s="24" customFormat="true" ht="21" hidden="false" customHeight="true" outlineLevel="0" collapsed="false">
      <c r="A27" s="18" t="s">
        <v>129</v>
      </c>
      <c r="B27" s="18" t="n">
        <v>22</v>
      </c>
      <c r="C27" s="18" t="n">
        <v>2439</v>
      </c>
      <c r="D27" s="18" t="n">
        <v>6096</v>
      </c>
      <c r="E27" s="18" t="n">
        <v>6</v>
      </c>
      <c r="F27" s="19"/>
      <c r="G27" s="20"/>
    </row>
    <row r="28" s="24" customFormat="true" ht="21" hidden="false" customHeight="true" outlineLevel="0" collapsed="false">
      <c r="A28" s="18" t="s">
        <v>128</v>
      </c>
      <c r="B28" s="18" t="n">
        <v>22</v>
      </c>
      <c r="C28" s="18" t="n">
        <v>2439</v>
      </c>
      <c r="D28" s="18" t="n">
        <v>6096</v>
      </c>
      <c r="E28" s="18" t="n">
        <v>10</v>
      </c>
      <c r="F28" s="19"/>
      <c r="G28" s="36" t="s">
        <v>130</v>
      </c>
    </row>
    <row r="29" s="24" customFormat="true" ht="21" hidden="false" customHeight="true" outlineLevel="0" collapsed="false">
      <c r="A29" s="18" t="s">
        <v>129</v>
      </c>
      <c r="B29" s="18" t="n">
        <v>22</v>
      </c>
      <c r="C29" s="18" t="n">
        <v>3048</v>
      </c>
      <c r="D29" s="18" t="n">
        <v>6096</v>
      </c>
      <c r="E29" s="18" t="n">
        <v>2</v>
      </c>
      <c r="F29" s="19"/>
      <c r="G29" s="20"/>
    </row>
    <row r="30" s="24" customFormat="true" ht="21" hidden="false" customHeight="true" outlineLevel="0" collapsed="false">
      <c r="A30" s="18" t="s">
        <v>128</v>
      </c>
      <c r="B30" s="18" t="n">
        <v>25</v>
      </c>
      <c r="C30" s="18" t="n">
        <v>2439</v>
      </c>
      <c r="D30" s="18" t="n">
        <v>6096</v>
      </c>
      <c r="E30" s="18" t="n">
        <v>10</v>
      </c>
      <c r="F30" s="19"/>
      <c r="G30" s="36" t="s">
        <v>130</v>
      </c>
    </row>
    <row r="31" s="24" customFormat="true" ht="21" hidden="false" customHeight="true" outlineLevel="0" collapsed="false">
      <c r="A31" s="18" t="s">
        <v>129</v>
      </c>
      <c r="B31" s="18" t="n">
        <v>28</v>
      </c>
      <c r="C31" s="18" t="n">
        <v>2439</v>
      </c>
      <c r="D31" s="18" t="n">
        <v>6096</v>
      </c>
      <c r="E31" s="18" t="n">
        <v>3</v>
      </c>
      <c r="F31" s="19"/>
      <c r="G31" s="20"/>
    </row>
    <row r="32" s="24" customFormat="true" ht="21" hidden="false" customHeight="true" outlineLevel="0" collapsed="false">
      <c r="A32" s="18" t="s">
        <v>129</v>
      </c>
      <c r="B32" s="18" t="n">
        <v>30</v>
      </c>
      <c r="C32" s="18" t="n">
        <v>2439</v>
      </c>
      <c r="D32" s="18" t="n">
        <v>6096</v>
      </c>
      <c r="E32" s="18" t="n">
        <v>1</v>
      </c>
      <c r="F32" s="19"/>
      <c r="G32" s="20"/>
    </row>
    <row r="33" s="24" customFormat="true" ht="11.25" hidden="false" customHeight="true" outlineLevel="0" collapsed="false"/>
    <row r="35" customFormat="false" ht="13.5" hidden="false" customHeight="false" outlineLevel="0" collapsed="false">
      <c r="G35" s="27"/>
    </row>
    <row r="36" customFormat="false" ht="13.5" hidden="false" customHeight="false" outlineLevel="0" collapsed="false">
      <c r="G36" s="27"/>
    </row>
    <row r="37" customFormat="false" ht="13.5" hidden="false" customHeight="false" outlineLevel="0" collapsed="false">
      <c r="G37" s="27"/>
    </row>
    <row r="39" customFormat="false" ht="13.5" hidden="false" customHeight="false" outlineLevel="0" collapsed="false">
      <c r="D39" s="41"/>
    </row>
    <row r="40" customFormat="false" ht="13.5" hidden="false" customHeight="false" outlineLevel="0" collapsed="false">
      <c r="D40" s="41"/>
    </row>
    <row r="41" customFormat="false" ht="13.5" hidden="false" customHeight="false" outlineLevel="0" collapsed="false">
      <c r="D41" s="41"/>
    </row>
    <row r="42" customFormat="false" ht="13.5" hidden="false" customHeight="false" outlineLevel="0" collapsed="false">
      <c r="D42" s="41"/>
    </row>
    <row r="43" customFormat="false" ht="13.5" hidden="false" customHeight="false" outlineLevel="0" collapsed="false">
      <c r="D43" s="41"/>
    </row>
    <row r="44" customFormat="false" ht="13.5" hidden="false" customHeight="false" outlineLevel="0" collapsed="false">
      <c r="D44" s="41"/>
    </row>
    <row r="45" customFormat="false" ht="13.5" hidden="false" customHeight="false" outlineLevel="0" collapsed="false">
      <c r="D45" s="41"/>
    </row>
  </sheetData>
  <mergeCells count="4">
    <mergeCell ref="A6:F6"/>
    <mergeCell ref="A7:B7"/>
    <mergeCell ref="C7:G7"/>
    <mergeCell ref="A9:F9"/>
  </mergeCells>
  <printOptions headings="false" gridLines="false" gridLinesSet="true" horizontalCentered="false" verticalCentered="false"/>
  <pageMargins left="0.570138888888889" right="0.55972222222222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2" activeCellId="0" sqref="G52:G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66"/>
    <col collapsed="false" customWidth="true" hidden="false" outlineLevel="0" max="3" min="3" style="0" width="5.77"/>
    <col collapsed="false" customWidth="true" hidden="false" outlineLevel="0" max="4" min="4" style="43" width="7.66"/>
    <col collapsed="false" customWidth="true" hidden="false" outlineLevel="0" max="5" min="5" style="0" width="6.44"/>
    <col collapsed="false" customWidth="true" hidden="false" outlineLevel="0" max="6" min="6" style="0" width="7.77"/>
    <col collapsed="false" customWidth="true" hidden="false" outlineLevel="0" max="7" min="7" style="0" width="7.55"/>
  </cols>
  <sheetData>
    <row r="1" customFormat="false" ht="13.5" hidden="false" customHeight="false" outlineLevel="0" collapsed="false">
      <c r="D1" s="2"/>
    </row>
    <row r="2" customFormat="false" ht="13.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C4" s="2"/>
    </row>
    <row r="5" customFormat="false" ht="13.5" hidden="false" customHeight="true" outlineLevel="0" collapsed="false">
      <c r="C5" s="52"/>
      <c r="D5" s="4"/>
      <c r="E5" s="52"/>
      <c r="F5" s="52"/>
    </row>
    <row r="6" s="1" customFormat="tru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s="17" customFormat="true" ht="21.75" hidden="false" customHeight="true" outlineLevel="0" collapsed="false">
      <c r="A7" s="14" t="s">
        <v>9</v>
      </c>
      <c r="B7" s="14" t="s">
        <v>10</v>
      </c>
      <c r="C7" s="14" t="s">
        <v>11</v>
      </c>
      <c r="D7" s="15" t="s">
        <v>12</v>
      </c>
      <c r="E7" s="14" t="s">
        <v>13</v>
      </c>
      <c r="F7" s="14" t="s">
        <v>14</v>
      </c>
      <c r="G7" s="16" t="s">
        <v>15</v>
      </c>
    </row>
    <row r="8" s="24" customFormat="true" ht="25.5" hidden="false" customHeight="true" outlineLevel="0" collapsed="false">
      <c r="A8" s="7" t="s">
        <v>132</v>
      </c>
      <c r="B8" s="7"/>
      <c r="C8" s="7"/>
      <c r="D8" s="7"/>
      <c r="E8" s="7"/>
      <c r="F8" s="7"/>
      <c r="G8" s="7"/>
    </row>
    <row r="9" s="24" customFormat="true" ht="21" hidden="false" customHeight="true" outlineLevel="0" collapsed="false">
      <c r="A9" s="18" t="s">
        <v>133</v>
      </c>
      <c r="B9" s="18" t="n">
        <v>9</v>
      </c>
      <c r="C9" s="18" t="n">
        <v>2500</v>
      </c>
      <c r="D9" s="18" t="n">
        <v>8000</v>
      </c>
      <c r="E9" s="18" t="n">
        <v>1</v>
      </c>
      <c r="F9" s="19" t="n">
        <v>1413</v>
      </c>
      <c r="G9" s="20"/>
    </row>
    <row r="10" s="24" customFormat="true" ht="25.5" hidden="false" customHeight="true" outlineLevel="0" collapsed="false">
      <c r="A10" s="7" t="s">
        <v>134</v>
      </c>
      <c r="B10" s="7"/>
      <c r="C10" s="7"/>
      <c r="D10" s="7"/>
      <c r="E10" s="7"/>
      <c r="F10" s="7"/>
      <c r="G10" s="7"/>
    </row>
    <row r="11" s="24" customFormat="true" ht="19.5" hidden="false" customHeight="true" outlineLevel="0" collapsed="false">
      <c r="A11" s="18" t="s">
        <v>135</v>
      </c>
      <c r="B11" s="18" t="n">
        <v>20</v>
      </c>
      <c r="C11" s="18" t="n">
        <v>3020</v>
      </c>
      <c r="D11" s="18" t="n">
        <v>4600</v>
      </c>
      <c r="E11" s="18" t="n">
        <v>1</v>
      </c>
      <c r="F11" s="19" t="n">
        <v>2182</v>
      </c>
      <c r="G11" s="36" t="s">
        <v>136</v>
      </c>
    </row>
    <row r="12" s="24" customFormat="true" ht="19.5" hidden="false" customHeight="true" outlineLevel="0" collapsed="false">
      <c r="A12" s="18" t="s">
        <v>135</v>
      </c>
      <c r="B12" s="18" t="n">
        <v>20</v>
      </c>
      <c r="C12" s="18" t="n">
        <v>3020</v>
      </c>
      <c r="D12" s="18" t="n">
        <v>7100</v>
      </c>
      <c r="E12" s="18" t="n">
        <v>1</v>
      </c>
      <c r="F12" s="19" t="n">
        <v>3367</v>
      </c>
      <c r="G12" s="36" t="s">
        <v>136</v>
      </c>
    </row>
    <row r="13" s="24" customFormat="true" ht="19.5" hidden="false" customHeight="true" outlineLevel="0" collapsed="false">
      <c r="A13" s="18" t="s">
        <v>135</v>
      </c>
      <c r="B13" s="18" t="n">
        <v>88</v>
      </c>
      <c r="C13" s="18" t="n">
        <v>2620</v>
      </c>
      <c r="D13" s="18" t="n">
        <v>5120</v>
      </c>
      <c r="E13" s="18" t="n">
        <v>1</v>
      </c>
      <c r="F13" s="19" t="n">
        <v>9267</v>
      </c>
      <c r="G13" s="36" t="s">
        <v>136</v>
      </c>
    </row>
    <row r="14" s="24" customFormat="true" ht="19.5" hidden="false" customHeight="true" outlineLevel="0" collapsed="false">
      <c r="A14" s="18" t="s">
        <v>135</v>
      </c>
      <c r="B14" s="18" t="n">
        <v>88</v>
      </c>
      <c r="C14" s="18" t="n">
        <v>2770</v>
      </c>
      <c r="D14" s="18" t="n">
        <v>7180</v>
      </c>
      <c r="E14" s="18" t="n">
        <v>4</v>
      </c>
      <c r="F14" s="19" t="n">
        <v>54957</v>
      </c>
      <c r="G14" s="36" t="s">
        <v>136</v>
      </c>
    </row>
    <row r="15" s="24" customFormat="true" ht="19.5" hidden="false" customHeight="true" outlineLevel="0" collapsed="false">
      <c r="A15" s="18" t="s">
        <v>135</v>
      </c>
      <c r="B15" s="18" t="n">
        <v>115</v>
      </c>
      <c r="C15" s="18" t="n">
        <v>2320</v>
      </c>
      <c r="D15" s="18" t="n">
        <v>7280</v>
      </c>
      <c r="E15" s="18" t="n">
        <v>3</v>
      </c>
      <c r="F15" s="19" t="n">
        <v>45742</v>
      </c>
      <c r="G15" s="36" t="s">
        <v>136</v>
      </c>
    </row>
    <row r="16" s="24" customFormat="true" ht="19.5" hidden="false" customHeight="true" outlineLevel="0" collapsed="false">
      <c r="A16" s="18" t="s">
        <v>135</v>
      </c>
      <c r="B16" s="18" t="n">
        <v>115</v>
      </c>
      <c r="C16" s="18" t="n">
        <v>2770</v>
      </c>
      <c r="D16" s="18" t="n">
        <v>7280</v>
      </c>
      <c r="E16" s="18" t="n">
        <v>12</v>
      </c>
      <c r="F16" s="19" t="n">
        <v>218454</v>
      </c>
      <c r="G16" s="36" t="s">
        <v>136</v>
      </c>
    </row>
    <row r="17" s="24" customFormat="true" ht="19.5" hidden="false" customHeight="true" outlineLevel="0" collapsed="false">
      <c r="A17" s="18" t="s">
        <v>135</v>
      </c>
      <c r="B17" s="18" t="n">
        <v>132</v>
      </c>
      <c r="C17" s="18" t="n">
        <v>2170</v>
      </c>
      <c r="D17" s="18" t="n">
        <v>7620</v>
      </c>
      <c r="E17" s="18" t="n">
        <v>6</v>
      </c>
      <c r="F17" s="19" t="n">
        <v>102804</v>
      </c>
      <c r="G17" s="36" t="s">
        <v>136</v>
      </c>
    </row>
    <row r="18" s="24" customFormat="true" ht="19.5" hidden="false" customHeight="true" outlineLevel="0" collapsed="false">
      <c r="A18" s="18" t="s">
        <v>135</v>
      </c>
      <c r="B18" s="18" t="n">
        <v>132</v>
      </c>
      <c r="C18" s="18" t="n">
        <v>2640</v>
      </c>
      <c r="D18" s="18" t="n">
        <v>8040</v>
      </c>
      <c r="E18" s="18" t="n">
        <v>1</v>
      </c>
      <c r="F18" s="19" t="n">
        <v>21994</v>
      </c>
      <c r="G18" s="36" t="s">
        <v>136</v>
      </c>
    </row>
    <row r="19" s="24" customFormat="true" ht="19.5" hidden="false" customHeight="true" outlineLevel="0" collapsed="false">
      <c r="A19" s="18" t="s">
        <v>135</v>
      </c>
      <c r="B19" s="18" t="n">
        <v>132</v>
      </c>
      <c r="C19" s="18" t="n">
        <v>2940</v>
      </c>
      <c r="D19" s="18" t="n">
        <v>5420</v>
      </c>
      <c r="E19" s="18" t="n">
        <v>2</v>
      </c>
      <c r="F19" s="19" t="n">
        <v>33024</v>
      </c>
      <c r="G19" s="36" t="s">
        <v>136</v>
      </c>
    </row>
    <row r="20" s="24" customFormat="true" ht="19.5" hidden="false" customHeight="true" outlineLevel="0" collapsed="false">
      <c r="A20" s="18" t="s">
        <v>135</v>
      </c>
      <c r="B20" s="18" t="n">
        <v>157</v>
      </c>
      <c r="C20" s="18" t="n">
        <v>2820</v>
      </c>
      <c r="D20" s="18" t="n">
        <v>5320</v>
      </c>
      <c r="E20" s="18" t="n">
        <v>6</v>
      </c>
      <c r="F20" s="19" t="n">
        <v>110939</v>
      </c>
      <c r="G20" s="36" t="s">
        <v>136</v>
      </c>
    </row>
    <row r="21" s="24" customFormat="true" ht="19.5" hidden="false" customHeight="true" outlineLevel="0" collapsed="false">
      <c r="A21" s="18" t="s">
        <v>135</v>
      </c>
      <c r="B21" s="18" t="n">
        <v>157</v>
      </c>
      <c r="C21" s="18" t="n">
        <v>3120</v>
      </c>
      <c r="D21" s="18" t="n">
        <v>5320</v>
      </c>
      <c r="E21" s="18" t="n">
        <v>6</v>
      </c>
      <c r="F21" s="19" t="n">
        <v>122741</v>
      </c>
      <c r="G21" s="36" t="s">
        <v>136</v>
      </c>
    </row>
    <row r="22" s="24" customFormat="true" ht="25.5" hidden="false" customHeight="true" outlineLevel="0" collapsed="false">
      <c r="A22" s="7" t="s">
        <v>137</v>
      </c>
      <c r="B22" s="7"/>
      <c r="C22" s="7"/>
      <c r="D22" s="7"/>
      <c r="E22" s="7"/>
      <c r="F22" s="7"/>
      <c r="G22" s="7"/>
    </row>
    <row r="23" s="24" customFormat="true" ht="19.5" hidden="false" customHeight="true" outlineLevel="0" collapsed="false">
      <c r="A23" s="18" t="s">
        <v>138</v>
      </c>
      <c r="B23" s="18" t="n">
        <v>25</v>
      </c>
      <c r="C23" s="18" t="n">
        <v>2150</v>
      </c>
      <c r="D23" s="18" t="n">
        <v>7000</v>
      </c>
      <c r="E23" s="18" t="n">
        <v>1</v>
      </c>
      <c r="F23" s="19" t="n">
        <v>2954</v>
      </c>
      <c r="G23" s="20" t="s">
        <v>139</v>
      </c>
    </row>
    <row r="24" s="24" customFormat="true" ht="19.5" hidden="false" customHeight="true" outlineLevel="0" collapsed="false">
      <c r="A24" s="18" t="s">
        <v>138</v>
      </c>
      <c r="B24" s="18" t="n">
        <v>25</v>
      </c>
      <c r="C24" s="18" t="n">
        <v>2439</v>
      </c>
      <c r="D24" s="18" t="n">
        <v>7000</v>
      </c>
      <c r="E24" s="18" t="n">
        <v>9</v>
      </c>
      <c r="F24" s="19" t="n">
        <v>30156</v>
      </c>
      <c r="G24" s="20" t="s">
        <v>139</v>
      </c>
    </row>
    <row r="25" s="24" customFormat="true" ht="19.5" hidden="false" customHeight="true" outlineLevel="0" collapsed="false">
      <c r="A25" s="18" t="s">
        <v>138</v>
      </c>
      <c r="B25" s="18" t="n">
        <v>42</v>
      </c>
      <c r="C25" s="18" t="n">
        <v>2410</v>
      </c>
      <c r="D25" s="18" t="n">
        <v>8650</v>
      </c>
      <c r="E25" s="18" t="n">
        <v>6</v>
      </c>
      <c r="F25" s="19" t="n">
        <v>41239</v>
      </c>
      <c r="G25" s="20" t="s">
        <v>139</v>
      </c>
    </row>
    <row r="26" s="24" customFormat="true" ht="19.5" hidden="false" customHeight="true" outlineLevel="0" collapsed="false">
      <c r="A26" s="18" t="s">
        <v>138</v>
      </c>
      <c r="B26" s="18" t="n">
        <v>72</v>
      </c>
      <c r="C26" s="18" t="n">
        <v>2610</v>
      </c>
      <c r="D26" s="18" t="n">
        <v>7280</v>
      </c>
      <c r="E26" s="18" t="n">
        <v>11</v>
      </c>
      <c r="F26" s="19" t="n">
        <v>118132</v>
      </c>
      <c r="G26" s="20" t="s">
        <v>139</v>
      </c>
    </row>
    <row r="27" s="24" customFormat="true" ht="25.5" hidden="false" customHeight="true" outlineLevel="0" collapsed="false">
      <c r="A27" s="7" t="s">
        <v>140</v>
      </c>
      <c r="B27" s="7"/>
      <c r="C27" s="7"/>
      <c r="D27" s="7"/>
      <c r="E27" s="7"/>
      <c r="F27" s="7"/>
      <c r="G27" s="7"/>
    </row>
    <row r="28" s="24" customFormat="true" ht="19.5" hidden="false" customHeight="true" outlineLevel="0" collapsed="false">
      <c r="A28" s="18" t="s">
        <v>141</v>
      </c>
      <c r="B28" s="18" t="n">
        <v>12.5</v>
      </c>
      <c r="C28" s="18" t="n">
        <v>1580</v>
      </c>
      <c r="D28" s="18" t="n">
        <v>6165</v>
      </c>
      <c r="E28" s="18" t="n">
        <v>1</v>
      </c>
      <c r="F28" s="19" t="n">
        <v>956</v>
      </c>
      <c r="G28" s="20"/>
    </row>
    <row r="29" s="24" customFormat="true" ht="19.5" hidden="false" customHeight="true" outlineLevel="0" collapsed="false">
      <c r="A29" s="18" t="s">
        <v>141</v>
      </c>
      <c r="B29" s="18" t="n">
        <v>12.5</v>
      </c>
      <c r="C29" s="18" t="n">
        <v>1580</v>
      </c>
      <c r="D29" s="18" t="n">
        <v>6165</v>
      </c>
      <c r="E29" s="18" t="n">
        <v>1</v>
      </c>
      <c r="F29" s="19" t="n">
        <v>956</v>
      </c>
      <c r="G29" s="20"/>
    </row>
    <row r="30" s="24" customFormat="true" ht="19.5" hidden="false" customHeight="true" outlineLevel="0" collapsed="false">
      <c r="A30" s="18" t="s">
        <v>141</v>
      </c>
      <c r="B30" s="18" t="n">
        <v>13.5</v>
      </c>
      <c r="C30" s="18" t="n">
        <v>2230</v>
      </c>
      <c r="D30" s="18" t="n">
        <v>3480</v>
      </c>
      <c r="E30" s="18" t="n">
        <v>1</v>
      </c>
      <c r="F30" s="19" t="n">
        <v>823</v>
      </c>
      <c r="G30" s="20"/>
    </row>
    <row r="31" s="24" customFormat="true" ht="19.5" hidden="false" customHeight="true" outlineLevel="0" collapsed="false">
      <c r="A31" s="18" t="s">
        <v>141</v>
      </c>
      <c r="B31" s="18" t="n">
        <v>13.5</v>
      </c>
      <c r="C31" s="18" t="n">
        <v>2274</v>
      </c>
      <c r="D31" s="18" t="n">
        <v>10980</v>
      </c>
      <c r="E31" s="18" t="n">
        <v>1</v>
      </c>
      <c r="F31" s="19" t="n">
        <v>2647</v>
      </c>
      <c r="G31" s="20"/>
    </row>
    <row r="32" s="24" customFormat="true" ht="19.5" hidden="false" customHeight="true" outlineLevel="0" collapsed="false">
      <c r="A32" s="18" t="s">
        <v>141</v>
      </c>
      <c r="B32" s="18" t="n">
        <v>36</v>
      </c>
      <c r="C32" s="18" t="n">
        <v>1700</v>
      </c>
      <c r="D32" s="18" t="n">
        <v>9110</v>
      </c>
      <c r="E32" s="18" t="n">
        <v>1</v>
      </c>
      <c r="F32" s="19" t="n">
        <v>4377</v>
      </c>
      <c r="G32" s="20"/>
    </row>
    <row r="33" s="24" customFormat="true" ht="19.5" hidden="false" customHeight="true" outlineLevel="0" collapsed="false">
      <c r="A33" s="18" t="s">
        <v>141</v>
      </c>
      <c r="B33" s="18" t="n">
        <v>36</v>
      </c>
      <c r="C33" s="18" t="n">
        <v>2290</v>
      </c>
      <c r="D33" s="18" t="n">
        <v>9410</v>
      </c>
      <c r="E33" s="18" t="n">
        <v>1</v>
      </c>
      <c r="F33" s="19" t="n">
        <v>6090</v>
      </c>
      <c r="G33" s="20"/>
    </row>
    <row r="34" s="24" customFormat="true" ht="25.5" hidden="false" customHeight="true" outlineLevel="0" collapsed="false">
      <c r="A34" s="7" t="s">
        <v>142</v>
      </c>
      <c r="B34" s="7"/>
      <c r="C34" s="7"/>
      <c r="D34" s="7"/>
      <c r="E34" s="7"/>
      <c r="F34" s="7"/>
      <c r="G34" s="7"/>
    </row>
    <row r="35" s="24" customFormat="true" ht="19.5" hidden="false" customHeight="true" outlineLevel="0" collapsed="false">
      <c r="A35" s="47" t="s">
        <v>143</v>
      </c>
      <c r="B35" s="18" t="n">
        <v>15</v>
      </c>
      <c r="C35" s="18" t="n">
        <v>1848</v>
      </c>
      <c r="D35" s="18" t="n">
        <v>8720</v>
      </c>
      <c r="E35" s="18" t="n">
        <v>1</v>
      </c>
      <c r="F35" s="19" t="n">
        <v>1897</v>
      </c>
      <c r="G35" s="20"/>
    </row>
    <row r="36" s="24" customFormat="true" ht="19.5" hidden="false" customHeight="true" outlineLevel="0" collapsed="false">
      <c r="A36" s="18" t="s">
        <v>144</v>
      </c>
      <c r="B36" s="18" t="n">
        <v>15.9</v>
      </c>
      <c r="C36" s="18" t="n">
        <v>2390</v>
      </c>
      <c r="D36" s="18" t="n">
        <v>5640</v>
      </c>
      <c r="E36" s="18" t="n">
        <v>1</v>
      </c>
      <c r="F36" s="19" t="n">
        <v>1682</v>
      </c>
      <c r="G36" s="20"/>
    </row>
    <row r="37" s="24" customFormat="true" ht="19.5" hidden="false" customHeight="true" outlineLevel="0" collapsed="false">
      <c r="A37" s="18" t="s">
        <v>144</v>
      </c>
      <c r="B37" s="18" t="n">
        <v>20.6</v>
      </c>
      <c r="C37" s="18" t="n">
        <v>3700</v>
      </c>
      <c r="D37" s="18" t="n">
        <v>12000</v>
      </c>
      <c r="E37" s="18" t="n">
        <v>1</v>
      </c>
      <c r="F37" s="19" t="n">
        <v>7180</v>
      </c>
      <c r="G37" s="20"/>
    </row>
    <row r="38" s="24" customFormat="true" ht="19.5" hidden="false" customHeight="true" outlineLevel="0" collapsed="false">
      <c r="A38" s="18" t="s">
        <v>144</v>
      </c>
      <c r="B38" s="18" t="n">
        <v>20.6</v>
      </c>
      <c r="C38" s="18" t="n">
        <v>3700</v>
      </c>
      <c r="D38" s="18" t="n">
        <v>12000</v>
      </c>
      <c r="E38" s="18" t="n">
        <v>1</v>
      </c>
      <c r="F38" s="19" t="n">
        <v>7180</v>
      </c>
      <c r="G38" s="20"/>
    </row>
    <row r="39" s="24" customFormat="true" ht="19.5" hidden="false" customHeight="true" outlineLevel="0" collapsed="false">
      <c r="A39" s="18" t="s">
        <v>145</v>
      </c>
      <c r="B39" s="18" t="n">
        <v>20.6</v>
      </c>
      <c r="C39" s="18" t="n">
        <v>3775</v>
      </c>
      <c r="D39" s="18" t="n">
        <v>6250</v>
      </c>
      <c r="E39" s="18" t="n">
        <v>2</v>
      </c>
      <c r="F39" s="19" t="n">
        <v>7630</v>
      </c>
      <c r="G39" s="20"/>
    </row>
    <row r="40" s="24" customFormat="true" ht="19.5" hidden="false" customHeight="true" outlineLevel="0" collapsed="false">
      <c r="A40" s="18" t="s">
        <v>146</v>
      </c>
      <c r="B40" s="18" t="n">
        <v>21.6</v>
      </c>
      <c r="C40" s="18" t="n">
        <v>2650</v>
      </c>
      <c r="D40" s="18" t="n">
        <v>5990</v>
      </c>
      <c r="E40" s="18" t="n">
        <v>1</v>
      </c>
      <c r="F40" s="19" t="n">
        <v>2692</v>
      </c>
      <c r="G40" s="20"/>
    </row>
    <row r="41" s="24" customFormat="true" ht="19.5" hidden="false" customHeight="true" outlineLevel="0" collapsed="false">
      <c r="A41" s="18" t="s">
        <v>147</v>
      </c>
      <c r="B41" s="18" t="n">
        <v>22</v>
      </c>
      <c r="C41" s="18" t="n">
        <v>1500</v>
      </c>
      <c r="D41" s="18" t="n">
        <v>7500</v>
      </c>
      <c r="E41" s="18" t="n">
        <v>1</v>
      </c>
      <c r="F41" s="19" t="n">
        <v>1943</v>
      </c>
      <c r="G41" s="20"/>
    </row>
    <row r="42" s="24" customFormat="true" ht="19.5" hidden="false" customHeight="true" outlineLevel="0" collapsed="false">
      <c r="A42" s="18" t="s">
        <v>144</v>
      </c>
      <c r="B42" s="18" t="n">
        <v>23.8</v>
      </c>
      <c r="C42" s="18" t="n">
        <v>2182</v>
      </c>
      <c r="D42" s="18" t="n">
        <v>11650</v>
      </c>
      <c r="E42" s="18" t="n">
        <v>2</v>
      </c>
      <c r="F42" s="19" t="n">
        <v>9496</v>
      </c>
      <c r="G42" s="20"/>
    </row>
    <row r="43" s="24" customFormat="true" ht="19.5" hidden="false" customHeight="true" outlineLevel="0" collapsed="false">
      <c r="A43" s="18" t="s">
        <v>147</v>
      </c>
      <c r="B43" s="18" t="n">
        <v>25.4</v>
      </c>
      <c r="C43" s="18" t="n">
        <v>3100</v>
      </c>
      <c r="D43" s="18" t="n">
        <v>12250</v>
      </c>
      <c r="E43" s="18" t="n">
        <v>1</v>
      </c>
      <c r="F43" s="19" t="n">
        <v>7573</v>
      </c>
      <c r="G43" s="20"/>
    </row>
    <row r="44" s="24" customFormat="true" ht="19.5" hidden="false" customHeight="true" outlineLevel="0" collapsed="false">
      <c r="A44" s="18" t="s">
        <v>148</v>
      </c>
      <c r="B44" s="18" t="n">
        <v>35</v>
      </c>
      <c r="C44" s="18" t="n">
        <v>2220</v>
      </c>
      <c r="D44" s="18" t="n">
        <v>8080</v>
      </c>
      <c r="E44" s="18" t="n">
        <v>1</v>
      </c>
      <c r="F44" s="19" t="n">
        <v>4930</v>
      </c>
      <c r="G44" s="20"/>
    </row>
    <row r="45" s="24" customFormat="true" ht="19.5" hidden="false" customHeight="true" outlineLevel="0" collapsed="false">
      <c r="A45" s="18" t="s">
        <v>149</v>
      </c>
      <c r="B45" s="18" t="n">
        <v>37.9</v>
      </c>
      <c r="C45" s="18" t="n">
        <v>1570</v>
      </c>
      <c r="D45" s="18" t="n">
        <v>5600</v>
      </c>
      <c r="E45" s="18" t="n">
        <v>1</v>
      </c>
      <c r="F45" s="19" t="n">
        <v>2616</v>
      </c>
      <c r="G45" s="20"/>
    </row>
    <row r="46" s="24" customFormat="true" ht="19.5" hidden="false" customHeight="true" outlineLevel="0" collapsed="false">
      <c r="A46" s="18" t="s">
        <v>150</v>
      </c>
      <c r="B46" s="18" t="n">
        <v>50.8</v>
      </c>
      <c r="C46" s="18" t="n">
        <v>4050</v>
      </c>
      <c r="D46" s="18" t="n">
        <v>8710</v>
      </c>
      <c r="E46" s="18" t="n">
        <v>1</v>
      </c>
      <c r="F46" s="19" t="n">
        <v>14070</v>
      </c>
      <c r="G46" s="20"/>
    </row>
    <row r="47" s="24" customFormat="true" ht="15.75" hidden="false" customHeight="true" outlineLevel="0" collapsed="false">
      <c r="A47" s="7" t="s">
        <v>151</v>
      </c>
      <c r="B47" s="7"/>
      <c r="C47" s="7"/>
      <c r="D47" s="7"/>
      <c r="E47" s="7"/>
      <c r="F47" s="7"/>
      <c r="G47" s="7"/>
    </row>
    <row r="48" s="24" customFormat="true" ht="15.75" hidden="false" customHeight="true" outlineLevel="0" collapsed="false">
      <c r="A48" s="47" t="s">
        <v>152</v>
      </c>
      <c r="B48" s="18" t="n">
        <v>20</v>
      </c>
      <c r="C48" s="18" t="n">
        <v>2700</v>
      </c>
      <c r="D48" s="18" t="n">
        <v>10550</v>
      </c>
      <c r="E48" s="18" t="n">
        <v>1</v>
      </c>
      <c r="F48" s="19" t="n">
        <v>4471</v>
      </c>
      <c r="G48" s="20"/>
    </row>
    <row r="49" s="24" customFormat="true" ht="15.75" hidden="false" customHeight="true" outlineLevel="0" collapsed="false">
      <c r="A49" s="18" t="s">
        <v>153</v>
      </c>
      <c r="B49" s="18" t="n">
        <v>50</v>
      </c>
      <c r="C49" s="18" t="n">
        <v>2020</v>
      </c>
      <c r="D49" s="18" t="n">
        <v>7000</v>
      </c>
      <c r="E49" s="18" t="n">
        <v>1</v>
      </c>
      <c r="F49" s="19" t="n">
        <v>5550</v>
      </c>
      <c r="G49" s="20"/>
    </row>
    <row r="50" s="24" customFormat="true" ht="15.75" hidden="false" customHeight="true" outlineLevel="0" collapsed="false">
      <c r="A50" s="53"/>
      <c r="B50" s="53"/>
      <c r="C50" s="53"/>
      <c r="D50" s="53"/>
      <c r="E50" s="53"/>
      <c r="F50" s="54"/>
      <c r="G50" s="55"/>
    </row>
    <row r="51" s="24" customFormat="true" ht="15.75" hidden="false" customHeight="true" outlineLevel="0" collapsed="false">
      <c r="A51" s="53"/>
      <c r="B51" s="53"/>
      <c r="C51" s="56"/>
      <c r="D51" s="53"/>
      <c r="E51" s="53"/>
      <c r="F51" s="54"/>
      <c r="G51" s="55"/>
    </row>
    <row r="52" customFormat="false" ht="13.5" hidden="false" customHeight="false" outlineLevel="0" collapsed="false">
      <c r="E52" s="39"/>
      <c r="F52" s="39"/>
      <c r="G52" s="27"/>
    </row>
    <row r="53" customFormat="false" ht="13.5" hidden="false" customHeight="false" outlineLevel="0" collapsed="false">
      <c r="E53" s="40"/>
      <c r="F53" s="40"/>
      <c r="G53" s="27"/>
    </row>
    <row r="54" customFormat="false" ht="13.5" hidden="false" customHeight="false" outlineLevel="0" collapsed="false">
      <c r="G54" s="27"/>
    </row>
  </sheetData>
  <mergeCells count="10">
    <mergeCell ref="A6:B6"/>
    <mergeCell ref="C6:G6"/>
    <mergeCell ref="A8:G8"/>
    <mergeCell ref="A10:G10"/>
    <mergeCell ref="A22:G22"/>
    <mergeCell ref="A27:G27"/>
    <mergeCell ref="A34:G34"/>
    <mergeCell ref="A47:G47"/>
    <mergeCell ref="E52:F52"/>
    <mergeCell ref="E53:F53"/>
  </mergeCells>
  <printOptions headings="false" gridLines="false" gridLinesSet="true" horizontalCentered="false" verticalCentered="false"/>
  <pageMargins left="0.370138888888889" right="0.379861111111111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.33"/>
    <col collapsed="false" customWidth="true" hidden="false" outlineLevel="0" max="3" min="3" style="0" width="4.88"/>
    <col collapsed="false" customWidth="true" hidden="false" outlineLevel="0" max="4" min="4" style="43" width="4.66"/>
    <col collapsed="false" customWidth="true" hidden="false" outlineLevel="0" max="5" min="5" style="0" width="6.1"/>
    <col collapsed="false" customWidth="true" hidden="false" outlineLevel="0" max="6" min="6" style="0" width="7.77"/>
  </cols>
  <sheetData>
    <row r="6" s="1" customFormat="tru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customFormat="false" ht="11.25" hidden="false" customHeight="true" outlineLevel="0" collapsed="false">
      <c r="A7" s="5"/>
      <c r="B7" s="5"/>
      <c r="C7" s="5"/>
      <c r="D7" s="64"/>
      <c r="E7" s="64"/>
      <c r="F7" s="64"/>
    </row>
    <row r="8" s="17" customFormat="true" ht="21.75" hidden="false" customHeight="tru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14" t="s">
        <v>13</v>
      </c>
      <c r="F8" s="14" t="s">
        <v>14</v>
      </c>
      <c r="G8" s="16" t="s">
        <v>15</v>
      </c>
    </row>
    <row r="9" s="65" customFormat="true" ht="21" hidden="false" customHeight="true" outlineLevel="0" collapsed="false">
      <c r="A9" s="18" t="s">
        <v>154</v>
      </c>
      <c r="B9" s="18" t="n">
        <v>14</v>
      </c>
      <c r="C9" s="18" t="n">
        <v>2290</v>
      </c>
      <c r="D9" s="18" t="n">
        <v>2590</v>
      </c>
      <c r="E9" s="18" t="n">
        <v>1</v>
      </c>
      <c r="F9" s="19" t="n">
        <v>652</v>
      </c>
      <c r="G9" s="20"/>
    </row>
    <row r="10" s="65" customFormat="true" ht="21" hidden="false" customHeight="true" outlineLevel="0" collapsed="false">
      <c r="A10" s="47" t="s">
        <v>155</v>
      </c>
      <c r="B10" s="18" t="n">
        <v>15</v>
      </c>
      <c r="C10" s="18" t="n">
        <v>1610</v>
      </c>
      <c r="D10" s="18" t="n">
        <v>3096</v>
      </c>
      <c r="E10" s="18" t="n">
        <v>1</v>
      </c>
      <c r="F10" s="19" t="n">
        <v>587</v>
      </c>
      <c r="G10" s="20"/>
    </row>
    <row r="11" s="65" customFormat="true" ht="21" hidden="false" customHeight="true" outlineLevel="0" collapsed="false">
      <c r="A11" s="18" t="s">
        <v>154</v>
      </c>
      <c r="B11" s="18" t="n">
        <v>22</v>
      </c>
      <c r="C11" s="18" t="n">
        <v>1750</v>
      </c>
      <c r="D11" s="18" t="n">
        <v>4740</v>
      </c>
      <c r="E11" s="18" t="n">
        <v>1</v>
      </c>
      <c r="F11" s="19" t="n">
        <v>1433</v>
      </c>
      <c r="G11" s="20"/>
    </row>
    <row r="12" customFormat="false" ht="13.5" hidden="false" customHeight="false" outlineLevel="0" collapsed="false">
      <c r="G12" s="66"/>
    </row>
    <row r="13" customFormat="false" ht="13.5" hidden="false" customHeight="false" outlineLevel="0" collapsed="false">
      <c r="E13" s="39"/>
      <c r="F13" s="39"/>
      <c r="G13" s="55"/>
    </row>
    <row r="14" customFormat="false" ht="13.5" hidden="false" customHeight="false" outlineLevel="0" collapsed="false">
      <c r="E14" s="39"/>
      <c r="F14" s="39"/>
      <c r="G14" s="27"/>
    </row>
    <row r="15" customFormat="false" ht="13.5" hidden="false" customHeight="false" outlineLevel="0" collapsed="false">
      <c r="E15" s="40"/>
      <c r="F15" s="40"/>
      <c r="G15" s="27"/>
    </row>
  </sheetData>
  <mergeCells count="7">
    <mergeCell ref="A6:B6"/>
    <mergeCell ref="C6:G6"/>
    <mergeCell ref="A7:C7"/>
    <mergeCell ref="D7:F7"/>
    <mergeCell ref="E13:F13"/>
    <mergeCell ref="E14:F14"/>
    <mergeCell ref="E15:F15"/>
  </mergeCells>
  <printOptions headings="false" gridLines="false" gridLinesSet="true" horizontalCentered="false" verticalCentered="false"/>
  <pageMargins left="0.520138888888889" right="0.470138888888889" top="1.0097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276" activeCellId="0" sqref="F27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5.55"/>
    <col collapsed="false" customWidth="true" hidden="false" outlineLevel="0" max="3" min="3" style="1" width="6.66"/>
    <col collapsed="false" customWidth="true" hidden="false" outlineLevel="0" max="4" min="4" style="43" width="4.66"/>
    <col collapsed="false" customWidth="true" hidden="false" outlineLevel="0" max="5" min="5" style="1" width="6.1"/>
    <col collapsed="false" customWidth="true" hidden="false" outlineLevel="0" max="6" min="6" style="1" width="8.44"/>
    <col collapsed="false" customWidth="false" hidden="false" outlineLevel="0" max="257" min="7" style="1" width="8.88"/>
  </cols>
  <sheetData>
    <row r="2" customFormat="false" ht="13.5" hidden="false" customHeight="false" outlineLevel="0" collapsed="false">
      <c r="A2" s="24"/>
      <c r="B2" s="24"/>
      <c r="C2" s="44"/>
    </row>
    <row r="3" customFormat="false" ht="13.5" hidden="false" customHeight="false" outlineLevel="0" collapsed="false">
      <c r="A3" s="24"/>
      <c r="B3" s="24"/>
      <c r="C3" s="44"/>
    </row>
    <row r="4" customFormat="false" ht="13.5" hidden="false" customHeight="false" outlineLevel="0" collapsed="false">
      <c r="A4" s="24"/>
      <c r="B4" s="24"/>
      <c r="C4" s="44"/>
    </row>
    <row r="5" customFormat="false" ht="9" hidden="false" customHeight="true" outlineLevel="0" collapsed="false">
      <c r="A5" s="24"/>
      <c r="B5" s="24"/>
      <c r="C5" s="44"/>
    </row>
    <row r="6" customFormat="false" ht="39" hidden="false" customHeight="true" outlineLevel="0" collapsed="false">
      <c r="A6" s="5" t="str">
        <f aca="false">'A516-60'!A7:B7</f>
        <v>DATE : 2009-02-16</v>
      </c>
      <c r="B6" s="5"/>
      <c r="C6" s="6"/>
      <c r="D6" s="6"/>
      <c r="E6" s="6"/>
      <c r="F6" s="6"/>
      <c r="G6" s="6"/>
    </row>
    <row r="7" customFormat="false" ht="12.75" hidden="false" customHeight="true" outlineLevel="0" collapsed="false">
      <c r="A7" s="67"/>
      <c r="B7" s="58"/>
      <c r="C7" s="68"/>
      <c r="D7" s="60"/>
      <c r="E7" s="61"/>
      <c r="F7" s="62"/>
    </row>
    <row r="8" s="17" customFormat="true" ht="21.75" hidden="false" customHeight="true" outlineLevel="0" collapsed="false">
      <c r="A8" s="14" t="s">
        <v>9</v>
      </c>
      <c r="B8" s="14" t="s">
        <v>10</v>
      </c>
      <c r="C8" s="14" t="s">
        <v>11</v>
      </c>
      <c r="D8" s="15" t="s">
        <v>12</v>
      </c>
      <c r="E8" s="14" t="s">
        <v>13</v>
      </c>
      <c r="F8" s="14" t="s">
        <v>14</v>
      </c>
      <c r="G8" s="16" t="s">
        <v>15</v>
      </c>
    </row>
    <row r="9" s="17" customFormat="true" ht="21.75" hidden="false" customHeight="true" outlineLevel="0" collapsed="false">
      <c r="A9" s="7" t="s">
        <v>156</v>
      </c>
      <c r="B9" s="7"/>
      <c r="C9" s="7"/>
      <c r="D9" s="7"/>
      <c r="E9" s="7"/>
      <c r="F9" s="7"/>
      <c r="G9" s="7"/>
    </row>
    <row r="10" s="24" customFormat="true" ht="20.25" hidden="false" customHeight="true" outlineLevel="0" collapsed="false">
      <c r="A10" s="47" t="s">
        <v>157</v>
      </c>
      <c r="B10" s="18" t="n">
        <v>6</v>
      </c>
      <c r="C10" s="18" t="n">
        <v>1830</v>
      </c>
      <c r="D10" s="18" t="n">
        <v>4900</v>
      </c>
      <c r="E10" s="18" t="n">
        <v>1</v>
      </c>
      <c r="F10" s="19" t="n">
        <v>422</v>
      </c>
      <c r="G10" s="20"/>
    </row>
    <row r="11" s="24" customFormat="true" ht="20.25" hidden="false" customHeight="true" outlineLevel="0" collapsed="false">
      <c r="A11" s="18" t="s">
        <v>158</v>
      </c>
      <c r="B11" s="18" t="n">
        <v>7</v>
      </c>
      <c r="C11" s="18" t="n">
        <v>1600</v>
      </c>
      <c r="D11" s="18" t="n">
        <v>4000</v>
      </c>
      <c r="E11" s="18" t="n">
        <v>1</v>
      </c>
      <c r="F11" s="19" t="n">
        <v>352</v>
      </c>
      <c r="G11" s="20"/>
    </row>
    <row r="12" s="24" customFormat="true" ht="20.25" hidden="false" customHeight="true" outlineLevel="0" collapsed="false">
      <c r="A12" s="47" t="s">
        <v>159</v>
      </c>
      <c r="B12" s="18" t="n">
        <v>7</v>
      </c>
      <c r="C12" s="18" t="n">
        <v>1829</v>
      </c>
      <c r="D12" s="18" t="n">
        <v>6000</v>
      </c>
      <c r="E12" s="18" t="n">
        <v>1</v>
      </c>
      <c r="F12" s="19" t="n">
        <v>603</v>
      </c>
      <c r="G12" s="20"/>
    </row>
    <row r="13" s="24" customFormat="true" ht="20.25" hidden="false" customHeight="true" outlineLevel="0" collapsed="false">
      <c r="A13" s="47" t="s">
        <v>157</v>
      </c>
      <c r="B13" s="18" t="n">
        <v>7</v>
      </c>
      <c r="C13" s="18" t="n">
        <v>1830</v>
      </c>
      <c r="D13" s="18" t="n">
        <v>8700</v>
      </c>
      <c r="E13" s="18" t="n">
        <v>1</v>
      </c>
      <c r="F13" s="19" t="n">
        <v>875</v>
      </c>
      <c r="G13" s="20"/>
    </row>
    <row r="14" s="24" customFormat="true" ht="20.25" hidden="false" customHeight="true" outlineLevel="0" collapsed="false">
      <c r="A14" s="18" t="s">
        <v>158</v>
      </c>
      <c r="B14" s="18" t="n">
        <v>7</v>
      </c>
      <c r="C14" s="18" t="n">
        <v>1930</v>
      </c>
      <c r="D14" s="18" t="n">
        <v>2400</v>
      </c>
      <c r="E14" s="18" t="n">
        <v>1</v>
      </c>
      <c r="F14" s="19" t="n">
        <v>255</v>
      </c>
      <c r="G14" s="20"/>
    </row>
    <row r="15" s="24" customFormat="true" ht="20.25" hidden="false" customHeight="true" outlineLevel="0" collapsed="false">
      <c r="A15" s="18" t="s">
        <v>158</v>
      </c>
      <c r="B15" s="18" t="n">
        <v>7</v>
      </c>
      <c r="C15" s="18" t="n">
        <v>2010</v>
      </c>
      <c r="D15" s="18" t="n">
        <v>5600</v>
      </c>
      <c r="E15" s="18" t="n">
        <v>1</v>
      </c>
      <c r="F15" s="19" t="n">
        <v>619</v>
      </c>
      <c r="G15" s="20"/>
    </row>
    <row r="16" s="24" customFormat="true" ht="20.25" hidden="false" customHeight="true" outlineLevel="0" collapsed="false">
      <c r="A16" s="18" t="s">
        <v>158</v>
      </c>
      <c r="B16" s="18" t="n">
        <v>7</v>
      </c>
      <c r="C16" s="18" t="n">
        <v>2100</v>
      </c>
      <c r="D16" s="18" t="n">
        <v>4950</v>
      </c>
      <c r="E16" s="18" t="n">
        <v>1</v>
      </c>
      <c r="F16" s="19" t="n">
        <v>571</v>
      </c>
      <c r="G16" s="20"/>
    </row>
    <row r="17" s="24" customFormat="true" ht="20.25" hidden="false" customHeight="true" outlineLevel="0" collapsed="false">
      <c r="A17" s="18" t="s">
        <v>158</v>
      </c>
      <c r="B17" s="18" t="n">
        <v>7</v>
      </c>
      <c r="C17" s="18" t="n">
        <v>2250</v>
      </c>
      <c r="D17" s="18" t="n">
        <v>5300</v>
      </c>
      <c r="E17" s="18" t="n">
        <v>1</v>
      </c>
      <c r="F17" s="19" t="n">
        <v>655</v>
      </c>
      <c r="G17" s="20"/>
    </row>
    <row r="18" s="24" customFormat="true" ht="20.25" hidden="false" customHeight="true" outlineLevel="0" collapsed="false">
      <c r="A18" s="47" t="s">
        <v>157</v>
      </c>
      <c r="B18" s="18" t="n">
        <v>7</v>
      </c>
      <c r="C18" s="18" t="n">
        <v>2700</v>
      </c>
      <c r="D18" s="18" t="n">
        <v>5350</v>
      </c>
      <c r="E18" s="18" t="n">
        <v>1</v>
      </c>
      <c r="F18" s="19" t="n">
        <v>794</v>
      </c>
      <c r="G18" s="20"/>
    </row>
    <row r="19" s="24" customFormat="true" ht="20.25" hidden="false" customHeight="true" outlineLevel="0" collapsed="false">
      <c r="A19" s="47" t="s">
        <v>157</v>
      </c>
      <c r="B19" s="18" t="n">
        <v>8</v>
      </c>
      <c r="C19" s="18" t="n">
        <v>2900</v>
      </c>
      <c r="D19" s="18" t="n">
        <v>5000</v>
      </c>
      <c r="E19" s="18" t="n">
        <v>1</v>
      </c>
      <c r="F19" s="19" t="n">
        <v>911</v>
      </c>
      <c r="G19" s="20"/>
    </row>
    <row r="20" s="24" customFormat="true" ht="20.25" hidden="false" customHeight="true" outlineLevel="0" collapsed="false">
      <c r="A20" s="47" t="s">
        <v>157</v>
      </c>
      <c r="B20" s="18" t="n">
        <v>10</v>
      </c>
      <c r="C20" s="18" t="n">
        <v>1630</v>
      </c>
      <c r="D20" s="18" t="n">
        <v>8450</v>
      </c>
      <c r="E20" s="18" t="n">
        <v>1</v>
      </c>
      <c r="F20" s="19" t="n">
        <v>1081</v>
      </c>
      <c r="G20" s="20"/>
    </row>
    <row r="21" s="24" customFormat="true" ht="20.25" hidden="false" customHeight="true" outlineLevel="0" collapsed="false">
      <c r="A21" s="47" t="s">
        <v>157</v>
      </c>
      <c r="B21" s="18" t="n">
        <v>10</v>
      </c>
      <c r="C21" s="18" t="n">
        <v>1900</v>
      </c>
      <c r="D21" s="18" t="n">
        <v>6300</v>
      </c>
      <c r="E21" s="18" t="n">
        <v>1</v>
      </c>
      <c r="F21" s="19" t="n">
        <v>940</v>
      </c>
      <c r="G21" s="20"/>
    </row>
    <row r="22" s="24" customFormat="true" ht="20.25" hidden="false" customHeight="true" outlineLevel="0" collapsed="false">
      <c r="A22" s="47" t="s">
        <v>157</v>
      </c>
      <c r="B22" s="18" t="n">
        <v>10</v>
      </c>
      <c r="C22" s="18" t="n">
        <v>2240</v>
      </c>
      <c r="D22" s="18" t="n">
        <v>6500</v>
      </c>
      <c r="E22" s="18" t="n">
        <v>1</v>
      </c>
      <c r="F22" s="19" t="n">
        <v>1143</v>
      </c>
      <c r="G22" s="20"/>
    </row>
    <row r="23" s="24" customFormat="true" ht="20.25" hidden="false" customHeight="true" outlineLevel="0" collapsed="false">
      <c r="A23" s="18" t="s">
        <v>160</v>
      </c>
      <c r="B23" s="18" t="n">
        <v>10</v>
      </c>
      <c r="C23" s="18" t="n">
        <v>2300</v>
      </c>
      <c r="D23" s="18" t="n">
        <v>5800</v>
      </c>
      <c r="E23" s="18" t="n">
        <v>1</v>
      </c>
      <c r="F23" s="19" t="n">
        <v>1047</v>
      </c>
      <c r="G23" s="20"/>
    </row>
    <row r="24" s="24" customFormat="true" ht="20.25" hidden="false" customHeight="true" outlineLevel="0" collapsed="false">
      <c r="A24" s="18" t="s">
        <v>160</v>
      </c>
      <c r="B24" s="18" t="n">
        <v>10</v>
      </c>
      <c r="C24" s="18" t="n">
        <v>2300</v>
      </c>
      <c r="D24" s="18" t="n">
        <v>6000</v>
      </c>
      <c r="E24" s="18" t="n">
        <v>1</v>
      </c>
      <c r="F24" s="19" t="n">
        <v>1083</v>
      </c>
      <c r="G24" s="20"/>
    </row>
    <row r="25" s="24" customFormat="true" ht="20.25" hidden="false" customHeight="true" outlineLevel="0" collapsed="false">
      <c r="A25" s="18" t="s">
        <v>160</v>
      </c>
      <c r="B25" s="18" t="n">
        <v>10</v>
      </c>
      <c r="C25" s="18" t="n">
        <v>2370</v>
      </c>
      <c r="D25" s="18" t="n">
        <v>5500</v>
      </c>
      <c r="E25" s="18" t="n">
        <v>1</v>
      </c>
      <c r="F25" s="19" t="n">
        <v>1024</v>
      </c>
      <c r="G25" s="20"/>
    </row>
    <row r="26" s="24" customFormat="true" ht="20.25" hidden="false" customHeight="true" outlineLevel="0" collapsed="false">
      <c r="A26" s="18" t="s">
        <v>160</v>
      </c>
      <c r="B26" s="18" t="n">
        <v>10</v>
      </c>
      <c r="C26" s="18" t="n">
        <v>2380</v>
      </c>
      <c r="D26" s="18" t="n">
        <v>5500</v>
      </c>
      <c r="E26" s="18" t="n">
        <v>1</v>
      </c>
      <c r="F26" s="19" t="n">
        <v>1028</v>
      </c>
      <c r="G26" s="20"/>
    </row>
    <row r="27" s="24" customFormat="true" ht="20.25" hidden="false" customHeight="true" outlineLevel="0" collapsed="false">
      <c r="A27" s="18" t="s">
        <v>160</v>
      </c>
      <c r="B27" s="18" t="n">
        <v>10</v>
      </c>
      <c r="C27" s="18" t="n">
        <v>2480</v>
      </c>
      <c r="D27" s="18" t="n">
        <v>6000</v>
      </c>
      <c r="E27" s="18" t="n">
        <v>1</v>
      </c>
      <c r="F27" s="19" t="n">
        <v>1168</v>
      </c>
      <c r="G27" s="20"/>
    </row>
    <row r="28" s="24" customFormat="true" ht="20.25" hidden="false" customHeight="true" outlineLevel="0" collapsed="false">
      <c r="A28" s="47" t="s">
        <v>157</v>
      </c>
      <c r="B28" s="18" t="n">
        <v>10</v>
      </c>
      <c r="C28" s="18" t="n">
        <v>2820</v>
      </c>
      <c r="D28" s="18" t="n">
        <v>6200</v>
      </c>
      <c r="E28" s="18" t="n">
        <v>1</v>
      </c>
      <c r="F28" s="19" t="n">
        <v>1372</v>
      </c>
      <c r="G28" s="20"/>
    </row>
    <row r="29" s="24" customFormat="true" ht="20.25" hidden="false" customHeight="true" outlineLevel="0" collapsed="false">
      <c r="A29" s="47" t="s">
        <v>159</v>
      </c>
      <c r="B29" s="18" t="n">
        <v>10</v>
      </c>
      <c r="C29" s="18" t="n">
        <v>2860</v>
      </c>
      <c r="D29" s="18" t="n">
        <v>4650</v>
      </c>
      <c r="E29" s="18" t="n">
        <v>1</v>
      </c>
      <c r="F29" s="19" t="n">
        <v>1044</v>
      </c>
      <c r="G29" s="20"/>
    </row>
    <row r="30" s="24" customFormat="true" ht="20.25" hidden="false" customHeight="true" outlineLevel="0" collapsed="false">
      <c r="A30" s="18" t="s">
        <v>158</v>
      </c>
      <c r="B30" s="18" t="n">
        <v>11</v>
      </c>
      <c r="C30" s="18" t="n">
        <v>1510</v>
      </c>
      <c r="D30" s="18" t="n">
        <v>10580</v>
      </c>
      <c r="E30" s="18" t="n">
        <v>1</v>
      </c>
      <c r="F30" s="19" t="n">
        <v>1380</v>
      </c>
      <c r="G30" s="20"/>
    </row>
    <row r="31" s="24" customFormat="true" ht="20.25" hidden="false" customHeight="true" outlineLevel="0" collapsed="false">
      <c r="A31" s="47" t="s">
        <v>157</v>
      </c>
      <c r="B31" s="18" t="n">
        <v>11</v>
      </c>
      <c r="C31" s="18" t="n">
        <v>1524</v>
      </c>
      <c r="D31" s="18" t="n">
        <v>3048</v>
      </c>
      <c r="E31" s="18" t="n">
        <v>1</v>
      </c>
      <c r="F31" s="19" t="n">
        <v>401</v>
      </c>
      <c r="G31" s="20"/>
    </row>
    <row r="32" s="24" customFormat="true" ht="20.25" hidden="false" customHeight="true" outlineLevel="0" collapsed="false">
      <c r="A32" s="18" t="s">
        <v>158</v>
      </c>
      <c r="B32" s="18" t="n">
        <v>11</v>
      </c>
      <c r="C32" s="18" t="n">
        <v>1524</v>
      </c>
      <c r="D32" s="18" t="n">
        <v>6450</v>
      </c>
      <c r="E32" s="18" t="n">
        <v>1</v>
      </c>
      <c r="F32" s="19" t="n">
        <v>849</v>
      </c>
      <c r="G32" s="20"/>
    </row>
    <row r="33" s="24" customFormat="true" ht="20.25" hidden="false" customHeight="true" outlineLevel="0" collapsed="false">
      <c r="A33" s="18" t="s">
        <v>158</v>
      </c>
      <c r="B33" s="18" t="n">
        <v>11</v>
      </c>
      <c r="C33" s="18" t="n">
        <v>1524</v>
      </c>
      <c r="D33" s="18" t="n">
        <v>7500</v>
      </c>
      <c r="E33" s="18" t="n">
        <v>1</v>
      </c>
      <c r="F33" s="19" t="n">
        <v>987</v>
      </c>
      <c r="G33" s="20"/>
    </row>
    <row r="34" s="24" customFormat="true" ht="20.25" hidden="false" customHeight="true" outlineLevel="0" collapsed="false">
      <c r="A34" s="18" t="s">
        <v>158</v>
      </c>
      <c r="B34" s="18" t="n">
        <v>11</v>
      </c>
      <c r="C34" s="18" t="n">
        <v>1530</v>
      </c>
      <c r="D34" s="18" t="n">
        <v>10000</v>
      </c>
      <c r="E34" s="18" t="n">
        <v>1</v>
      </c>
      <c r="F34" s="19" t="n">
        <v>1321</v>
      </c>
      <c r="G34" s="20"/>
    </row>
    <row r="35" s="24" customFormat="true" ht="20.25" hidden="false" customHeight="true" outlineLevel="0" collapsed="false">
      <c r="A35" s="18" t="s">
        <v>158</v>
      </c>
      <c r="B35" s="18" t="n">
        <v>11</v>
      </c>
      <c r="C35" s="18" t="n">
        <v>1560</v>
      </c>
      <c r="D35" s="18" t="n">
        <v>5500</v>
      </c>
      <c r="E35" s="18" t="n">
        <v>1</v>
      </c>
      <c r="F35" s="19" t="n">
        <v>741</v>
      </c>
      <c r="G35" s="20"/>
    </row>
    <row r="36" s="24" customFormat="true" ht="20.25" hidden="false" customHeight="true" outlineLevel="0" collapsed="false">
      <c r="A36" s="18" t="s">
        <v>158</v>
      </c>
      <c r="B36" s="18" t="n">
        <v>11</v>
      </c>
      <c r="C36" s="18" t="n">
        <v>1560</v>
      </c>
      <c r="D36" s="18" t="n">
        <v>5500</v>
      </c>
      <c r="E36" s="18" t="n">
        <v>1</v>
      </c>
      <c r="F36" s="19" t="n">
        <v>741</v>
      </c>
      <c r="G36" s="20"/>
    </row>
    <row r="37" s="24" customFormat="true" ht="20.25" hidden="false" customHeight="true" outlineLevel="0" collapsed="false">
      <c r="A37" s="18" t="s">
        <v>158</v>
      </c>
      <c r="B37" s="18" t="n">
        <v>11</v>
      </c>
      <c r="C37" s="18" t="n">
        <v>1560</v>
      </c>
      <c r="D37" s="18" t="n">
        <v>5500</v>
      </c>
      <c r="E37" s="18" t="n">
        <v>1</v>
      </c>
      <c r="F37" s="19" t="n">
        <v>741</v>
      </c>
      <c r="G37" s="20"/>
    </row>
    <row r="38" s="24" customFormat="true" ht="20.25" hidden="false" customHeight="true" outlineLevel="0" collapsed="false">
      <c r="A38" s="18" t="s">
        <v>158</v>
      </c>
      <c r="B38" s="18" t="n">
        <v>11</v>
      </c>
      <c r="C38" s="18" t="n">
        <v>1870</v>
      </c>
      <c r="D38" s="18" t="n">
        <v>6550</v>
      </c>
      <c r="E38" s="18" t="n">
        <v>1</v>
      </c>
      <c r="F38" s="19" t="n">
        <v>1058</v>
      </c>
      <c r="G38" s="20"/>
    </row>
    <row r="39" s="24" customFormat="true" ht="20.25" hidden="false" customHeight="true" outlineLevel="0" collapsed="false">
      <c r="A39" s="18" t="s">
        <v>158</v>
      </c>
      <c r="B39" s="18" t="n">
        <v>11</v>
      </c>
      <c r="C39" s="18" t="n">
        <v>2215</v>
      </c>
      <c r="D39" s="18" t="n">
        <v>5500</v>
      </c>
      <c r="E39" s="18" t="n">
        <v>1</v>
      </c>
      <c r="F39" s="19" t="n">
        <v>1052</v>
      </c>
      <c r="G39" s="20"/>
    </row>
    <row r="40" s="24" customFormat="true" ht="20.25" hidden="false" customHeight="true" outlineLevel="0" collapsed="false">
      <c r="A40" s="18" t="s">
        <v>158</v>
      </c>
      <c r="B40" s="18" t="n">
        <v>11</v>
      </c>
      <c r="C40" s="18" t="n">
        <v>2370</v>
      </c>
      <c r="D40" s="18" t="n">
        <v>3100</v>
      </c>
      <c r="E40" s="18" t="n">
        <v>1</v>
      </c>
      <c r="F40" s="19" t="n">
        <v>634</v>
      </c>
      <c r="G40" s="20"/>
    </row>
    <row r="41" s="24" customFormat="true" ht="20.25" hidden="false" customHeight="true" outlineLevel="0" collapsed="false">
      <c r="A41" s="18" t="s">
        <v>158</v>
      </c>
      <c r="B41" s="18" t="n">
        <v>11</v>
      </c>
      <c r="C41" s="18" t="n">
        <v>2430</v>
      </c>
      <c r="D41" s="18" t="n">
        <v>6100</v>
      </c>
      <c r="E41" s="18" t="n">
        <v>1</v>
      </c>
      <c r="F41" s="19" t="n">
        <v>1280</v>
      </c>
      <c r="G41" s="20"/>
    </row>
    <row r="42" s="24" customFormat="true" ht="20.25" hidden="false" customHeight="true" outlineLevel="0" collapsed="false">
      <c r="A42" s="18" t="s">
        <v>158</v>
      </c>
      <c r="B42" s="18" t="n">
        <v>11</v>
      </c>
      <c r="C42" s="18" t="n">
        <v>2440</v>
      </c>
      <c r="D42" s="18" t="n">
        <v>5000</v>
      </c>
      <c r="E42" s="18" t="n">
        <v>1</v>
      </c>
      <c r="F42" s="19" t="n">
        <v>1053</v>
      </c>
      <c r="G42" s="20"/>
    </row>
    <row r="43" s="24" customFormat="true" ht="20.25" hidden="false" customHeight="true" outlineLevel="0" collapsed="false">
      <c r="A43" s="18" t="s">
        <v>158</v>
      </c>
      <c r="B43" s="18" t="n">
        <v>11</v>
      </c>
      <c r="C43" s="18" t="n">
        <v>2500</v>
      </c>
      <c r="D43" s="18" t="n">
        <v>4900</v>
      </c>
      <c r="E43" s="18" t="n">
        <v>1</v>
      </c>
      <c r="F43" s="19" t="n">
        <v>1058</v>
      </c>
      <c r="G43" s="20"/>
    </row>
    <row r="44" s="24" customFormat="true" ht="20.25" hidden="false" customHeight="true" outlineLevel="0" collapsed="false">
      <c r="A44" s="18" t="s">
        <v>158</v>
      </c>
      <c r="B44" s="18" t="n">
        <v>11</v>
      </c>
      <c r="C44" s="18" t="n">
        <v>3470</v>
      </c>
      <c r="D44" s="18" t="n">
        <v>5000</v>
      </c>
      <c r="E44" s="18" t="n">
        <v>1</v>
      </c>
      <c r="F44" s="19" t="n">
        <v>1498</v>
      </c>
      <c r="G44" s="20"/>
    </row>
    <row r="45" s="24" customFormat="true" ht="20.25" hidden="false" customHeight="true" outlineLevel="0" collapsed="false">
      <c r="A45" s="18" t="s">
        <v>158</v>
      </c>
      <c r="B45" s="18" t="n">
        <v>11</v>
      </c>
      <c r="C45" s="18" t="n">
        <v>3600</v>
      </c>
      <c r="D45" s="18" t="n">
        <v>3500</v>
      </c>
      <c r="E45" s="18" t="n">
        <v>1</v>
      </c>
      <c r="F45" s="19" t="n">
        <v>1088</v>
      </c>
      <c r="G45" s="20"/>
    </row>
    <row r="46" s="24" customFormat="true" ht="20.25" hidden="false" customHeight="true" outlineLevel="0" collapsed="false">
      <c r="A46" s="18" t="s">
        <v>158</v>
      </c>
      <c r="B46" s="18" t="n">
        <v>12</v>
      </c>
      <c r="C46" s="18" t="n">
        <v>2200</v>
      </c>
      <c r="D46" s="18" t="n">
        <v>4400</v>
      </c>
      <c r="E46" s="18" t="n">
        <v>1</v>
      </c>
      <c r="F46" s="19" t="n">
        <v>912</v>
      </c>
      <c r="G46" s="20"/>
    </row>
    <row r="47" s="24" customFormat="true" ht="20.25" hidden="false" customHeight="true" outlineLevel="0" collapsed="false">
      <c r="A47" s="18" t="s">
        <v>158</v>
      </c>
      <c r="B47" s="18" t="n">
        <v>12</v>
      </c>
      <c r="C47" s="18" t="n">
        <v>2200</v>
      </c>
      <c r="D47" s="18" t="n">
        <v>7450</v>
      </c>
      <c r="E47" s="18" t="n">
        <v>1</v>
      </c>
      <c r="F47" s="19" t="n">
        <v>1544</v>
      </c>
      <c r="G47" s="20"/>
    </row>
    <row r="48" s="24" customFormat="true" ht="20.25" hidden="false" customHeight="true" outlineLevel="0" collapsed="false">
      <c r="A48" s="18" t="s">
        <v>158</v>
      </c>
      <c r="B48" s="18" t="n">
        <v>12</v>
      </c>
      <c r="C48" s="18" t="n">
        <v>2200</v>
      </c>
      <c r="D48" s="18" t="n">
        <v>7450</v>
      </c>
      <c r="E48" s="18" t="n">
        <v>1</v>
      </c>
      <c r="F48" s="19" t="n">
        <v>1544</v>
      </c>
      <c r="G48" s="20"/>
    </row>
    <row r="49" s="24" customFormat="true" ht="20.25" hidden="false" customHeight="true" outlineLevel="0" collapsed="false">
      <c r="A49" s="47" t="s">
        <v>161</v>
      </c>
      <c r="B49" s="18" t="n">
        <v>13</v>
      </c>
      <c r="C49" s="18" t="n">
        <v>1300</v>
      </c>
      <c r="D49" s="18" t="n">
        <v>2640</v>
      </c>
      <c r="E49" s="18" t="n">
        <v>1</v>
      </c>
      <c r="F49" s="19" t="n">
        <v>350</v>
      </c>
      <c r="G49" s="20"/>
    </row>
    <row r="50" s="24" customFormat="true" ht="20.25" hidden="false" customHeight="true" outlineLevel="0" collapsed="false">
      <c r="A50" s="18" t="s">
        <v>158</v>
      </c>
      <c r="B50" s="18" t="n">
        <v>13</v>
      </c>
      <c r="C50" s="18" t="n">
        <v>1765</v>
      </c>
      <c r="D50" s="18" t="n">
        <v>7650</v>
      </c>
      <c r="E50" s="18" t="n">
        <v>2</v>
      </c>
      <c r="F50" s="19" t="n">
        <v>2754</v>
      </c>
      <c r="G50" s="20"/>
    </row>
    <row r="51" s="24" customFormat="true" ht="20.25" hidden="false" customHeight="true" outlineLevel="0" collapsed="false">
      <c r="A51" s="18" t="s">
        <v>158</v>
      </c>
      <c r="B51" s="18" t="n">
        <v>13</v>
      </c>
      <c r="C51" s="18" t="n">
        <v>1765</v>
      </c>
      <c r="D51" s="18" t="n">
        <v>7700</v>
      </c>
      <c r="E51" s="18" t="n">
        <v>2</v>
      </c>
      <c r="F51" s="19" t="n">
        <v>2772</v>
      </c>
      <c r="G51" s="20"/>
    </row>
    <row r="52" s="24" customFormat="true" ht="20.25" hidden="false" customHeight="true" outlineLevel="0" collapsed="false">
      <c r="A52" s="18" t="s">
        <v>158</v>
      </c>
      <c r="B52" s="18" t="n">
        <v>13</v>
      </c>
      <c r="C52" s="18" t="n">
        <v>1820</v>
      </c>
      <c r="D52" s="18" t="n">
        <v>6610</v>
      </c>
      <c r="E52" s="18" t="n">
        <v>1</v>
      </c>
      <c r="F52" s="19" t="n">
        <v>1227</v>
      </c>
      <c r="G52" s="20"/>
    </row>
    <row r="53" s="24" customFormat="true" ht="20.25" hidden="false" customHeight="true" outlineLevel="0" collapsed="false">
      <c r="A53" s="18" t="s">
        <v>158</v>
      </c>
      <c r="B53" s="18" t="n">
        <v>13</v>
      </c>
      <c r="C53" s="18" t="n">
        <v>1830</v>
      </c>
      <c r="D53" s="18" t="n">
        <v>3700</v>
      </c>
      <c r="E53" s="18" t="n">
        <v>1</v>
      </c>
      <c r="F53" s="19" t="n">
        <v>691</v>
      </c>
      <c r="G53" s="20"/>
    </row>
    <row r="54" s="24" customFormat="true" ht="20.25" hidden="false" customHeight="true" outlineLevel="0" collapsed="false">
      <c r="A54" s="18" t="s">
        <v>158</v>
      </c>
      <c r="B54" s="18" t="n">
        <v>13</v>
      </c>
      <c r="C54" s="18" t="n">
        <v>1900</v>
      </c>
      <c r="D54" s="18" t="n">
        <v>3300</v>
      </c>
      <c r="E54" s="18" t="n">
        <v>1</v>
      </c>
      <c r="F54" s="19" t="n">
        <v>640</v>
      </c>
      <c r="G54" s="20"/>
    </row>
    <row r="55" s="24" customFormat="true" ht="20.25" hidden="false" customHeight="true" outlineLevel="0" collapsed="false">
      <c r="A55" s="18" t="s">
        <v>158</v>
      </c>
      <c r="B55" s="18" t="n">
        <v>13</v>
      </c>
      <c r="C55" s="18" t="n">
        <v>2020</v>
      </c>
      <c r="D55" s="18" t="n">
        <v>3700</v>
      </c>
      <c r="E55" s="18" t="n">
        <v>1</v>
      </c>
      <c r="F55" s="19" t="n">
        <v>762</v>
      </c>
      <c r="G55" s="20"/>
    </row>
    <row r="56" s="24" customFormat="true" ht="20.25" hidden="false" customHeight="true" outlineLevel="0" collapsed="false">
      <c r="A56" s="18" t="s">
        <v>158</v>
      </c>
      <c r="B56" s="18" t="n">
        <v>13</v>
      </c>
      <c r="C56" s="18" t="n">
        <v>2250</v>
      </c>
      <c r="D56" s="18" t="n">
        <v>6000</v>
      </c>
      <c r="E56" s="18" t="n">
        <v>1</v>
      </c>
      <c r="F56" s="19" t="n">
        <v>1377</v>
      </c>
      <c r="G56" s="20"/>
    </row>
    <row r="57" s="24" customFormat="true" ht="20.25" hidden="false" customHeight="true" outlineLevel="0" collapsed="false">
      <c r="A57" s="47" t="s">
        <v>161</v>
      </c>
      <c r="B57" s="18" t="n">
        <v>13</v>
      </c>
      <c r="C57" s="18" t="n">
        <v>2750</v>
      </c>
      <c r="D57" s="18" t="n">
        <v>3470</v>
      </c>
      <c r="E57" s="18" t="n">
        <v>1</v>
      </c>
      <c r="F57" s="19" t="n">
        <v>974</v>
      </c>
      <c r="G57" s="20"/>
    </row>
    <row r="58" s="24" customFormat="true" ht="20.25" hidden="false" customHeight="true" outlineLevel="0" collapsed="false">
      <c r="A58" s="18" t="s">
        <v>158</v>
      </c>
      <c r="B58" s="18" t="n">
        <v>13</v>
      </c>
      <c r="C58" s="18" t="n">
        <v>2820</v>
      </c>
      <c r="D58" s="18" t="n">
        <v>12000</v>
      </c>
      <c r="E58" s="18" t="n">
        <v>1</v>
      </c>
      <c r="F58" s="19" t="n">
        <v>3452</v>
      </c>
      <c r="G58" s="20"/>
    </row>
    <row r="59" s="24" customFormat="true" ht="20.25" hidden="false" customHeight="true" outlineLevel="0" collapsed="false">
      <c r="A59" s="18" t="s">
        <v>158</v>
      </c>
      <c r="B59" s="18" t="n">
        <v>14</v>
      </c>
      <c r="C59" s="18" t="n">
        <v>1720</v>
      </c>
      <c r="D59" s="18" t="n">
        <v>9850</v>
      </c>
      <c r="E59" s="18" t="n">
        <v>1</v>
      </c>
      <c r="F59" s="19" t="n">
        <v>1862</v>
      </c>
      <c r="G59" s="20"/>
    </row>
    <row r="60" s="24" customFormat="true" ht="20.25" hidden="false" customHeight="true" outlineLevel="0" collapsed="false">
      <c r="A60" s="18" t="s">
        <v>158</v>
      </c>
      <c r="B60" s="18" t="n">
        <v>14</v>
      </c>
      <c r="C60" s="18" t="n">
        <v>1720</v>
      </c>
      <c r="D60" s="18" t="n">
        <v>10000</v>
      </c>
      <c r="E60" s="18" t="n">
        <v>1</v>
      </c>
      <c r="F60" s="19" t="n">
        <v>1890</v>
      </c>
      <c r="G60" s="20"/>
    </row>
    <row r="61" s="24" customFormat="true" ht="20.25" hidden="false" customHeight="true" outlineLevel="0" collapsed="false">
      <c r="A61" s="18" t="s">
        <v>160</v>
      </c>
      <c r="B61" s="18" t="n">
        <v>14.1</v>
      </c>
      <c r="C61" s="18" t="n">
        <v>2870</v>
      </c>
      <c r="D61" s="18" t="n">
        <v>9000</v>
      </c>
      <c r="E61" s="18" t="n">
        <v>1</v>
      </c>
      <c r="F61" s="19" t="n">
        <v>2859</v>
      </c>
      <c r="G61" s="20"/>
    </row>
    <row r="62" s="24" customFormat="true" ht="20.25" hidden="false" customHeight="true" outlineLevel="0" collapsed="false">
      <c r="A62" s="47" t="s">
        <v>162</v>
      </c>
      <c r="B62" s="18" t="n">
        <v>15</v>
      </c>
      <c r="C62" s="18" t="n">
        <v>1524</v>
      </c>
      <c r="D62" s="18" t="n">
        <v>10050</v>
      </c>
      <c r="E62" s="18" t="n">
        <v>13</v>
      </c>
      <c r="F62" s="19" t="n">
        <v>23439</v>
      </c>
      <c r="G62" s="36" t="s">
        <v>163</v>
      </c>
    </row>
    <row r="63" s="24" customFormat="true" ht="20.25" hidden="false" customHeight="true" outlineLevel="0" collapsed="false">
      <c r="A63" s="18" t="s">
        <v>158</v>
      </c>
      <c r="B63" s="18" t="n">
        <v>15</v>
      </c>
      <c r="C63" s="18" t="n">
        <v>1620</v>
      </c>
      <c r="D63" s="18" t="n">
        <v>3580</v>
      </c>
      <c r="E63" s="18" t="n">
        <v>1</v>
      </c>
      <c r="F63" s="19" t="n">
        <v>683</v>
      </c>
      <c r="G63" s="20"/>
    </row>
    <row r="64" s="24" customFormat="true" ht="20.25" hidden="false" customHeight="true" outlineLevel="0" collapsed="false">
      <c r="A64" s="18" t="s">
        <v>160</v>
      </c>
      <c r="B64" s="18" t="n">
        <v>16</v>
      </c>
      <c r="C64" s="18" t="n">
        <v>2000</v>
      </c>
      <c r="D64" s="18" t="n">
        <v>8000</v>
      </c>
      <c r="E64" s="18" t="n">
        <v>2</v>
      </c>
      <c r="F64" s="19" t="n">
        <v>4020</v>
      </c>
      <c r="G64" s="20"/>
    </row>
    <row r="65" s="24" customFormat="true" ht="20.25" hidden="false" customHeight="true" outlineLevel="0" collapsed="false">
      <c r="A65" s="18" t="s">
        <v>158</v>
      </c>
      <c r="B65" s="18" t="n">
        <v>16</v>
      </c>
      <c r="C65" s="18" t="n">
        <v>2200</v>
      </c>
      <c r="D65" s="18" t="n">
        <v>9800</v>
      </c>
      <c r="E65" s="18" t="n">
        <v>1</v>
      </c>
      <c r="F65" s="19" t="n">
        <v>2708</v>
      </c>
      <c r="G65" s="20"/>
    </row>
    <row r="66" s="24" customFormat="true" ht="20.25" hidden="false" customHeight="true" outlineLevel="0" collapsed="false">
      <c r="A66" s="47" t="s">
        <v>164</v>
      </c>
      <c r="B66" s="18" t="n">
        <v>16</v>
      </c>
      <c r="C66" s="18" t="n">
        <v>2438</v>
      </c>
      <c r="D66" s="18" t="n">
        <v>12192</v>
      </c>
      <c r="E66" s="18" t="n">
        <v>10</v>
      </c>
      <c r="F66" s="19" t="n">
        <v>37330</v>
      </c>
      <c r="G66" s="36" t="s">
        <v>163</v>
      </c>
    </row>
    <row r="67" s="24" customFormat="true" ht="18" hidden="false" customHeight="true" outlineLevel="0" collapsed="false">
      <c r="A67" s="47" t="s">
        <v>165</v>
      </c>
      <c r="B67" s="18" t="n">
        <v>16</v>
      </c>
      <c r="C67" s="18" t="n">
        <v>2500</v>
      </c>
      <c r="D67" s="18" t="n">
        <v>12000</v>
      </c>
      <c r="E67" s="18" t="n">
        <v>4</v>
      </c>
      <c r="F67" s="19" t="n">
        <v>15072</v>
      </c>
      <c r="G67" s="36" t="s">
        <v>163</v>
      </c>
    </row>
    <row r="68" s="24" customFormat="true" ht="20.25" hidden="false" customHeight="true" outlineLevel="0" collapsed="false">
      <c r="A68" s="18" t="s">
        <v>160</v>
      </c>
      <c r="B68" s="18" t="n">
        <v>16</v>
      </c>
      <c r="C68" s="18" t="n">
        <v>2600</v>
      </c>
      <c r="D68" s="18" t="n">
        <v>5200</v>
      </c>
      <c r="E68" s="18" t="n">
        <v>2</v>
      </c>
      <c r="F68" s="19" t="n">
        <v>3396</v>
      </c>
      <c r="G68" s="20"/>
    </row>
    <row r="69" s="24" customFormat="true" ht="20.25" hidden="false" customHeight="true" outlineLevel="0" collapsed="false">
      <c r="A69" s="47" t="s">
        <v>165</v>
      </c>
      <c r="B69" s="18" t="n">
        <v>16</v>
      </c>
      <c r="C69" s="18" t="n">
        <v>3000</v>
      </c>
      <c r="D69" s="18" t="n">
        <v>6000</v>
      </c>
      <c r="E69" s="18" t="n">
        <v>1</v>
      </c>
      <c r="F69" s="19" t="n">
        <v>2261</v>
      </c>
      <c r="G69" s="36" t="s">
        <v>163</v>
      </c>
    </row>
    <row r="70" s="24" customFormat="true" ht="20.25" hidden="false" customHeight="true" outlineLevel="0" collapsed="false">
      <c r="A70" s="47" t="s">
        <v>166</v>
      </c>
      <c r="B70" s="18" t="n">
        <v>16</v>
      </c>
      <c r="C70" s="18" t="n">
        <v>3000</v>
      </c>
      <c r="D70" s="18" t="n">
        <v>8020</v>
      </c>
      <c r="E70" s="18" t="n">
        <v>1</v>
      </c>
      <c r="F70" s="19" t="n">
        <v>3022</v>
      </c>
      <c r="G70" s="36" t="s">
        <v>163</v>
      </c>
    </row>
    <row r="71" s="24" customFormat="true" ht="20.25" hidden="false" customHeight="true" outlineLevel="0" collapsed="false">
      <c r="A71" s="47" t="s">
        <v>166</v>
      </c>
      <c r="B71" s="18" t="n">
        <v>16</v>
      </c>
      <c r="C71" s="18" t="n">
        <v>3000</v>
      </c>
      <c r="D71" s="18" t="n">
        <v>12000</v>
      </c>
      <c r="E71" s="18" t="n">
        <v>2</v>
      </c>
      <c r="F71" s="19" t="n">
        <v>9044</v>
      </c>
      <c r="G71" s="36" t="s">
        <v>163</v>
      </c>
    </row>
    <row r="72" s="24" customFormat="true" ht="20.25" hidden="false" customHeight="true" outlineLevel="0" collapsed="false">
      <c r="A72" s="47" t="s">
        <v>165</v>
      </c>
      <c r="B72" s="18" t="n">
        <v>16</v>
      </c>
      <c r="C72" s="18" t="n">
        <v>3000</v>
      </c>
      <c r="D72" s="18" t="n">
        <v>12000</v>
      </c>
      <c r="E72" s="18" t="n">
        <v>5</v>
      </c>
      <c r="F72" s="19" t="n">
        <v>22610</v>
      </c>
      <c r="G72" s="36" t="s">
        <v>163</v>
      </c>
    </row>
    <row r="73" s="24" customFormat="true" ht="20.25" hidden="false" customHeight="true" outlineLevel="0" collapsed="false">
      <c r="A73" s="47" t="s">
        <v>157</v>
      </c>
      <c r="B73" s="18" t="n">
        <v>17</v>
      </c>
      <c r="C73" s="18" t="n">
        <v>1230</v>
      </c>
      <c r="D73" s="18" t="n">
        <v>6250</v>
      </c>
      <c r="E73" s="18" t="n">
        <v>1</v>
      </c>
      <c r="F73" s="19" t="n">
        <v>1026</v>
      </c>
      <c r="G73" s="20"/>
    </row>
    <row r="74" s="24" customFormat="true" ht="20.25" hidden="false" customHeight="true" outlineLevel="0" collapsed="false">
      <c r="A74" s="47" t="s">
        <v>157</v>
      </c>
      <c r="B74" s="18" t="n">
        <v>17</v>
      </c>
      <c r="C74" s="18" t="n">
        <v>1570</v>
      </c>
      <c r="D74" s="18" t="n">
        <v>6900</v>
      </c>
      <c r="E74" s="18" t="n">
        <v>1</v>
      </c>
      <c r="F74" s="19" t="n">
        <v>1445</v>
      </c>
      <c r="G74" s="20"/>
    </row>
    <row r="75" s="24" customFormat="true" ht="20.25" hidden="false" customHeight="true" outlineLevel="0" collapsed="false">
      <c r="A75" s="18" t="s">
        <v>158</v>
      </c>
      <c r="B75" s="18" t="n">
        <v>17</v>
      </c>
      <c r="C75" s="18" t="n">
        <v>1790</v>
      </c>
      <c r="D75" s="18" t="n">
        <v>9870</v>
      </c>
      <c r="E75" s="18" t="n">
        <v>1</v>
      </c>
      <c r="F75" s="19" t="n">
        <v>2357</v>
      </c>
      <c r="G75" s="20"/>
    </row>
    <row r="76" s="24" customFormat="true" ht="20.25" hidden="false" customHeight="true" outlineLevel="0" collapsed="false">
      <c r="A76" s="47" t="s">
        <v>157</v>
      </c>
      <c r="B76" s="18" t="n">
        <v>17</v>
      </c>
      <c r="C76" s="18" t="n">
        <v>1800</v>
      </c>
      <c r="D76" s="18" t="n">
        <v>7000</v>
      </c>
      <c r="E76" s="18" t="n">
        <v>1</v>
      </c>
      <c r="F76" s="19" t="n">
        <v>1681</v>
      </c>
      <c r="G76" s="20"/>
    </row>
    <row r="77" s="24" customFormat="true" ht="20.25" hidden="false" customHeight="true" outlineLevel="0" collapsed="false">
      <c r="A77" s="47" t="s">
        <v>157</v>
      </c>
      <c r="B77" s="18" t="n">
        <v>17</v>
      </c>
      <c r="C77" s="18" t="n">
        <v>1810</v>
      </c>
      <c r="D77" s="18" t="n">
        <v>9500</v>
      </c>
      <c r="E77" s="18" t="n">
        <v>1</v>
      </c>
      <c r="F77" s="19" t="n">
        <v>2294</v>
      </c>
      <c r="G77" s="20"/>
    </row>
    <row r="78" s="24" customFormat="true" ht="20.25" hidden="false" customHeight="true" outlineLevel="0" collapsed="false">
      <c r="A78" s="47" t="s">
        <v>157</v>
      </c>
      <c r="B78" s="18" t="n">
        <v>17</v>
      </c>
      <c r="C78" s="18" t="n">
        <v>1880</v>
      </c>
      <c r="D78" s="18" t="n">
        <v>7500</v>
      </c>
      <c r="E78" s="18" t="n">
        <v>2</v>
      </c>
      <c r="F78" s="19" t="n">
        <v>3762</v>
      </c>
      <c r="G78" s="20"/>
    </row>
    <row r="79" s="24" customFormat="true" ht="20.25" hidden="false" customHeight="true" outlineLevel="0" collapsed="false">
      <c r="A79" s="18" t="s">
        <v>158</v>
      </c>
      <c r="B79" s="18" t="n">
        <v>17</v>
      </c>
      <c r="C79" s="18" t="n">
        <v>2280</v>
      </c>
      <c r="D79" s="18" t="n">
        <v>3100</v>
      </c>
      <c r="E79" s="18" t="n">
        <v>1</v>
      </c>
      <c r="F79" s="19" t="n">
        <v>943</v>
      </c>
      <c r="G79" s="20"/>
    </row>
    <row r="80" s="24" customFormat="true" ht="20.25" hidden="false" customHeight="true" outlineLevel="0" collapsed="false">
      <c r="A80" s="47" t="s">
        <v>157</v>
      </c>
      <c r="B80" s="18" t="n">
        <v>17</v>
      </c>
      <c r="C80" s="18" t="n">
        <v>2290</v>
      </c>
      <c r="D80" s="18" t="n">
        <v>4900</v>
      </c>
      <c r="E80" s="18" t="n">
        <v>1</v>
      </c>
      <c r="F80" s="19" t="n">
        <v>1497</v>
      </c>
      <c r="G80" s="20"/>
    </row>
    <row r="81" s="24" customFormat="true" ht="20.25" hidden="false" customHeight="true" outlineLevel="0" collapsed="false">
      <c r="A81" s="47" t="s">
        <v>157</v>
      </c>
      <c r="B81" s="18" t="n">
        <v>17</v>
      </c>
      <c r="C81" s="18" t="n">
        <v>2505</v>
      </c>
      <c r="D81" s="18" t="n">
        <v>4100</v>
      </c>
      <c r="E81" s="18" t="n">
        <v>1</v>
      </c>
      <c r="F81" s="19" t="n">
        <v>1371</v>
      </c>
      <c r="G81" s="20"/>
    </row>
    <row r="82" s="24" customFormat="true" ht="20.25" hidden="false" customHeight="true" outlineLevel="0" collapsed="false">
      <c r="A82" s="18" t="s">
        <v>158</v>
      </c>
      <c r="B82" s="18" t="n">
        <v>18</v>
      </c>
      <c r="C82" s="18" t="n">
        <v>1950</v>
      </c>
      <c r="D82" s="18" t="n">
        <v>11500</v>
      </c>
      <c r="E82" s="18" t="n">
        <v>1</v>
      </c>
      <c r="F82" s="19" t="n">
        <v>3168</v>
      </c>
      <c r="G82" s="20"/>
    </row>
    <row r="83" s="24" customFormat="true" ht="20.25" hidden="false" customHeight="true" outlineLevel="0" collapsed="false">
      <c r="A83" s="47" t="s">
        <v>157</v>
      </c>
      <c r="B83" s="18" t="n">
        <v>19</v>
      </c>
      <c r="C83" s="18" t="n">
        <v>1219</v>
      </c>
      <c r="D83" s="18" t="n">
        <v>2438</v>
      </c>
      <c r="E83" s="18" t="n">
        <v>2</v>
      </c>
      <c r="F83" s="19" t="n">
        <v>886</v>
      </c>
      <c r="G83" s="20"/>
    </row>
    <row r="84" s="24" customFormat="true" ht="20.25" hidden="false" customHeight="true" outlineLevel="0" collapsed="false">
      <c r="A84" s="47" t="s">
        <v>157</v>
      </c>
      <c r="B84" s="18" t="n">
        <v>19</v>
      </c>
      <c r="C84" s="18" t="n">
        <v>3010</v>
      </c>
      <c r="D84" s="18" t="n">
        <v>5200</v>
      </c>
      <c r="E84" s="18" t="n">
        <v>1</v>
      </c>
      <c r="F84" s="19" t="n">
        <v>2335</v>
      </c>
      <c r="G84" s="20"/>
    </row>
    <row r="85" s="24" customFormat="true" ht="20.25" hidden="false" customHeight="true" outlineLevel="0" collapsed="false">
      <c r="A85" s="18" t="s">
        <v>158</v>
      </c>
      <c r="B85" s="18" t="n">
        <v>20</v>
      </c>
      <c r="C85" s="18" t="n">
        <v>2050</v>
      </c>
      <c r="D85" s="18" t="n">
        <v>7600</v>
      </c>
      <c r="E85" s="18" t="n">
        <v>1</v>
      </c>
      <c r="F85" s="19" t="n">
        <v>2446</v>
      </c>
      <c r="G85" s="20"/>
    </row>
    <row r="86" s="24" customFormat="true" ht="20.25" hidden="false" customHeight="true" outlineLevel="0" collapsed="false">
      <c r="A86" s="47" t="s">
        <v>164</v>
      </c>
      <c r="B86" s="18" t="n">
        <v>20</v>
      </c>
      <c r="C86" s="18" t="n">
        <v>2438</v>
      </c>
      <c r="D86" s="18" t="n">
        <v>12192</v>
      </c>
      <c r="E86" s="18" t="n">
        <v>5</v>
      </c>
      <c r="F86" s="19" t="n">
        <v>23335</v>
      </c>
      <c r="G86" s="36" t="s">
        <v>163</v>
      </c>
    </row>
    <row r="87" s="24" customFormat="true" ht="20.25" hidden="false" customHeight="true" outlineLevel="0" collapsed="false">
      <c r="A87" s="47" t="s">
        <v>167</v>
      </c>
      <c r="B87" s="18" t="n">
        <v>20</v>
      </c>
      <c r="C87" s="18" t="n">
        <v>2440</v>
      </c>
      <c r="D87" s="18" t="n">
        <v>3200</v>
      </c>
      <c r="E87" s="18" t="n">
        <v>1</v>
      </c>
      <c r="F87" s="19" t="n">
        <v>1226</v>
      </c>
      <c r="G87" s="36" t="s">
        <v>163</v>
      </c>
    </row>
    <row r="88" s="24" customFormat="true" ht="20.25" hidden="false" customHeight="true" outlineLevel="0" collapsed="false">
      <c r="A88" s="47" t="s">
        <v>167</v>
      </c>
      <c r="B88" s="18" t="n">
        <v>20</v>
      </c>
      <c r="C88" s="18" t="n">
        <v>2440</v>
      </c>
      <c r="D88" s="18" t="n">
        <v>11190</v>
      </c>
      <c r="E88" s="18" t="n">
        <v>1</v>
      </c>
      <c r="F88" s="19" t="n">
        <v>4287</v>
      </c>
      <c r="G88" s="36" t="s">
        <v>163</v>
      </c>
    </row>
    <row r="89" s="24" customFormat="true" ht="20.25" hidden="false" customHeight="true" outlineLevel="0" collapsed="false">
      <c r="A89" s="47" t="s">
        <v>167</v>
      </c>
      <c r="B89" s="18" t="n">
        <v>20</v>
      </c>
      <c r="C89" s="18" t="n">
        <v>2440</v>
      </c>
      <c r="D89" s="18" t="n">
        <v>11200</v>
      </c>
      <c r="E89" s="18" t="n">
        <v>1</v>
      </c>
      <c r="F89" s="19" t="n">
        <v>4290</v>
      </c>
      <c r="G89" s="36" t="s">
        <v>163</v>
      </c>
    </row>
    <row r="90" s="24" customFormat="true" ht="20.25" hidden="false" customHeight="true" outlineLevel="0" collapsed="false">
      <c r="A90" s="47" t="s">
        <v>167</v>
      </c>
      <c r="B90" s="18" t="n">
        <v>20</v>
      </c>
      <c r="C90" s="18" t="n">
        <v>2440</v>
      </c>
      <c r="D90" s="18" t="n">
        <v>11250</v>
      </c>
      <c r="E90" s="18" t="n">
        <v>1</v>
      </c>
      <c r="F90" s="19" t="n">
        <v>4310</v>
      </c>
      <c r="G90" s="36" t="s">
        <v>163</v>
      </c>
    </row>
    <row r="91" s="24" customFormat="true" ht="20.25" hidden="false" customHeight="true" outlineLevel="0" collapsed="false">
      <c r="A91" s="47" t="s">
        <v>167</v>
      </c>
      <c r="B91" s="18" t="n">
        <v>20</v>
      </c>
      <c r="C91" s="18" t="n">
        <v>2440</v>
      </c>
      <c r="D91" s="18" t="n">
        <v>11300</v>
      </c>
      <c r="E91" s="18" t="n">
        <v>5</v>
      </c>
      <c r="F91" s="19" t="n">
        <v>21645</v>
      </c>
      <c r="G91" s="36" t="s">
        <v>163</v>
      </c>
    </row>
    <row r="92" s="24" customFormat="true" ht="20.25" hidden="false" customHeight="true" outlineLevel="0" collapsed="false">
      <c r="A92" s="47" t="s">
        <v>167</v>
      </c>
      <c r="B92" s="18" t="n">
        <v>20</v>
      </c>
      <c r="C92" s="18" t="n">
        <v>2440</v>
      </c>
      <c r="D92" s="18" t="n">
        <v>11350</v>
      </c>
      <c r="E92" s="18" t="n">
        <v>2</v>
      </c>
      <c r="F92" s="19" t="n">
        <v>8696</v>
      </c>
      <c r="G92" s="36" t="s">
        <v>163</v>
      </c>
    </row>
    <row r="93" s="24" customFormat="true" ht="20.25" hidden="false" customHeight="true" outlineLevel="0" collapsed="false">
      <c r="A93" s="47" t="s">
        <v>167</v>
      </c>
      <c r="B93" s="18" t="n">
        <v>20</v>
      </c>
      <c r="C93" s="18" t="n">
        <v>2440</v>
      </c>
      <c r="D93" s="18" t="n">
        <v>11400</v>
      </c>
      <c r="E93" s="18" t="n">
        <v>13</v>
      </c>
      <c r="F93" s="19" t="n">
        <v>56771</v>
      </c>
      <c r="G93" s="36" t="s">
        <v>163</v>
      </c>
    </row>
    <row r="94" s="24" customFormat="true" ht="20.25" hidden="false" customHeight="true" outlineLevel="0" collapsed="false">
      <c r="A94" s="47" t="s">
        <v>167</v>
      </c>
      <c r="B94" s="18" t="n">
        <v>20</v>
      </c>
      <c r="C94" s="18" t="n">
        <v>2440</v>
      </c>
      <c r="D94" s="18" t="n">
        <v>11450</v>
      </c>
      <c r="E94" s="18" t="n">
        <v>2</v>
      </c>
      <c r="F94" s="19" t="n">
        <v>8772</v>
      </c>
      <c r="G94" s="36" t="s">
        <v>163</v>
      </c>
    </row>
    <row r="95" s="24" customFormat="true" ht="20.25" hidden="false" customHeight="true" outlineLevel="0" collapsed="false">
      <c r="A95" s="47" t="s">
        <v>167</v>
      </c>
      <c r="B95" s="18" t="n">
        <v>20</v>
      </c>
      <c r="C95" s="18" t="n">
        <v>2440</v>
      </c>
      <c r="D95" s="18" t="n">
        <v>11500</v>
      </c>
      <c r="E95" s="18" t="n">
        <v>5</v>
      </c>
      <c r="F95" s="19" t="n">
        <v>22025</v>
      </c>
      <c r="G95" s="36" t="s">
        <v>163</v>
      </c>
    </row>
    <row r="96" s="24" customFormat="true" ht="20.25" hidden="false" customHeight="true" outlineLevel="0" collapsed="false">
      <c r="A96" s="47" t="s">
        <v>167</v>
      </c>
      <c r="B96" s="18" t="n">
        <v>20</v>
      </c>
      <c r="C96" s="18" t="n">
        <v>2440</v>
      </c>
      <c r="D96" s="18" t="n">
        <v>11650</v>
      </c>
      <c r="E96" s="18" t="n">
        <v>1</v>
      </c>
      <c r="F96" s="19" t="n">
        <v>4463</v>
      </c>
      <c r="G96" s="36" t="s">
        <v>163</v>
      </c>
    </row>
    <row r="97" s="24" customFormat="true" ht="20.25" hidden="false" customHeight="true" outlineLevel="0" collapsed="false">
      <c r="A97" s="47" t="s">
        <v>167</v>
      </c>
      <c r="B97" s="18" t="n">
        <v>20</v>
      </c>
      <c r="C97" s="18" t="n">
        <v>2440</v>
      </c>
      <c r="D97" s="18" t="n">
        <v>11800</v>
      </c>
      <c r="E97" s="18" t="n">
        <v>1</v>
      </c>
      <c r="F97" s="19" t="n">
        <v>4520</v>
      </c>
      <c r="G97" s="36" t="s">
        <v>163</v>
      </c>
    </row>
    <row r="98" s="24" customFormat="true" ht="20.25" hidden="false" customHeight="true" outlineLevel="0" collapsed="false">
      <c r="A98" s="47" t="s">
        <v>165</v>
      </c>
      <c r="B98" s="18" t="n">
        <v>20</v>
      </c>
      <c r="C98" s="18" t="n">
        <v>2500</v>
      </c>
      <c r="D98" s="18" t="n">
        <v>12000</v>
      </c>
      <c r="E98" s="18" t="n">
        <v>1</v>
      </c>
      <c r="F98" s="19" t="n">
        <v>4710</v>
      </c>
      <c r="G98" s="36" t="s">
        <v>163</v>
      </c>
    </row>
    <row r="99" s="24" customFormat="true" ht="20.25" hidden="false" customHeight="true" outlineLevel="0" collapsed="false">
      <c r="A99" s="47" t="s">
        <v>165</v>
      </c>
      <c r="B99" s="18" t="n">
        <v>20</v>
      </c>
      <c r="C99" s="18" t="n">
        <v>3000</v>
      </c>
      <c r="D99" s="18" t="n">
        <v>12000</v>
      </c>
      <c r="E99" s="18" t="n">
        <v>32</v>
      </c>
      <c r="F99" s="19" t="n">
        <v>180864</v>
      </c>
      <c r="G99" s="36" t="s">
        <v>163</v>
      </c>
    </row>
    <row r="100" s="24" customFormat="true" ht="20.25" hidden="false" customHeight="true" outlineLevel="0" collapsed="false">
      <c r="A100" s="47" t="s">
        <v>166</v>
      </c>
      <c r="B100" s="18" t="n">
        <v>20</v>
      </c>
      <c r="C100" s="18" t="n">
        <v>3000</v>
      </c>
      <c r="D100" s="18" t="n">
        <v>12000</v>
      </c>
      <c r="E100" s="18" t="n">
        <v>5</v>
      </c>
      <c r="F100" s="19" t="n">
        <v>28260</v>
      </c>
      <c r="G100" s="36" t="s">
        <v>163</v>
      </c>
    </row>
    <row r="101" s="24" customFormat="true" ht="20.25" hidden="false" customHeight="true" outlineLevel="0" collapsed="false">
      <c r="A101" s="47" t="s">
        <v>157</v>
      </c>
      <c r="B101" s="18" t="n">
        <v>21</v>
      </c>
      <c r="C101" s="18" t="n">
        <v>1524</v>
      </c>
      <c r="D101" s="18" t="n">
        <v>3048</v>
      </c>
      <c r="E101" s="18" t="n">
        <v>1</v>
      </c>
      <c r="F101" s="19" t="n">
        <v>759</v>
      </c>
      <c r="G101" s="20"/>
    </row>
    <row r="102" s="24" customFormat="true" ht="20.25" hidden="false" customHeight="true" outlineLevel="0" collapsed="false">
      <c r="A102" s="47" t="s">
        <v>157</v>
      </c>
      <c r="B102" s="18" t="n">
        <v>21</v>
      </c>
      <c r="C102" s="18" t="n">
        <v>1524</v>
      </c>
      <c r="D102" s="18" t="n">
        <v>6096</v>
      </c>
      <c r="E102" s="18" t="n">
        <v>1</v>
      </c>
      <c r="F102" s="19" t="n">
        <v>1531</v>
      </c>
      <c r="G102" s="20"/>
    </row>
    <row r="103" s="24" customFormat="true" ht="20.25" hidden="false" customHeight="true" outlineLevel="0" collapsed="false">
      <c r="A103" s="18" t="s">
        <v>158</v>
      </c>
      <c r="B103" s="18" t="n">
        <v>21</v>
      </c>
      <c r="C103" s="18" t="n">
        <v>2590</v>
      </c>
      <c r="D103" s="18" t="n">
        <v>5850</v>
      </c>
      <c r="E103" s="18" t="n">
        <v>1</v>
      </c>
      <c r="F103" s="19" t="n">
        <v>2497</v>
      </c>
      <c r="G103" s="20"/>
    </row>
    <row r="104" s="24" customFormat="true" ht="20.25" hidden="false" customHeight="true" outlineLevel="0" collapsed="false">
      <c r="A104" s="47" t="s">
        <v>157</v>
      </c>
      <c r="B104" s="18" t="n">
        <v>21</v>
      </c>
      <c r="C104" s="18" t="n">
        <v>3080</v>
      </c>
      <c r="D104" s="18" t="n">
        <v>3200</v>
      </c>
      <c r="E104" s="18" t="n">
        <v>1</v>
      </c>
      <c r="F104" s="19" t="n">
        <v>1624</v>
      </c>
      <c r="G104" s="20"/>
    </row>
    <row r="105" s="24" customFormat="true" ht="20.25" hidden="false" customHeight="true" outlineLevel="0" collapsed="false">
      <c r="A105" s="18" t="s">
        <v>158</v>
      </c>
      <c r="B105" s="18" t="n">
        <v>22</v>
      </c>
      <c r="C105" s="18" t="n">
        <v>2010</v>
      </c>
      <c r="D105" s="18" t="n">
        <v>13100</v>
      </c>
      <c r="E105" s="18" t="n">
        <v>1</v>
      </c>
      <c r="F105" s="19" t="n">
        <v>4547</v>
      </c>
      <c r="G105" s="20"/>
    </row>
    <row r="106" s="24" customFormat="true" ht="20.25" hidden="false" customHeight="true" outlineLevel="0" collapsed="false">
      <c r="A106" s="18" t="s">
        <v>158</v>
      </c>
      <c r="B106" s="18" t="n">
        <v>22</v>
      </c>
      <c r="C106" s="18" t="n">
        <v>2010</v>
      </c>
      <c r="D106" s="18" t="n">
        <v>15600</v>
      </c>
      <c r="E106" s="18" t="n">
        <v>1</v>
      </c>
      <c r="F106" s="19" t="n">
        <v>5416</v>
      </c>
      <c r="G106" s="20"/>
    </row>
    <row r="107" s="24" customFormat="true" ht="20.25" hidden="false" customHeight="true" outlineLevel="0" collapsed="false">
      <c r="A107" s="18" t="s">
        <v>158</v>
      </c>
      <c r="B107" s="18" t="n">
        <v>22</v>
      </c>
      <c r="C107" s="18" t="n">
        <v>2010</v>
      </c>
      <c r="D107" s="18" t="n">
        <v>15600</v>
      </c>
      <c r="E107" s="18" t="n">
        <v>1</v>
      </c>
      <c r="F107" s="19" t="n">
        <v>5416</v>
      </c>
      <c r="G107" s="20"/>
    </row>
    <row r="108" s="21" customFormat="true" ht="20.25" hidden="false" customHeight="true" outlineLevel="0" collapsed="false">
      <c r="A108" s="47" t="s">
        <v>164</v>
      </c>
      <c r="B108" s="18" t="n">
        <v>22</v>
      </c>
      <c r="C108" s="18" t="n">
        <v>2438</v>
      </c>
      <c r="D108" s="18" t="n">
        <v>12192</v>
      </c>
      <c r="E108" s="18" t="n">
        <v>1</v>
      </c>
      <c r="F108" s="19" t="n">
        <v>5133</v>
      </c>
      <c r="G108" s="36" t="s">
        <v>163</v>
      </c>
    </row>
    <row r="109" s="24" customFormat="true" ht="20.25" hidden="false" customHeight="true" outlineLevel="0" collapsed="false">
      <c r="A109" s="47" t="s">
        <v>167</v>
      </c>
      <c r="B109" s="18" t="n">
        <v>22</v>
      </c>
      <c r="C109" s="18" t="n">
        <v>2470</v>
      </c>
      <c r="D109" s="18" t="n">
        <v>3430</v>
      </c>
      <c r="E109" s="18" t="n">
        <v>1</v>
      </c>
      <c r="F109" s="19" t="n">
        <v>1463</v>
      </c>
      <c r="G109" s="36" t="s">
        <v>163</v>
      </c>
    </row>
    <row r="110" s="24" customFormat="true" ht="20.25" hidden="false" customHeight="true" outlineLevel="0" collapsed="false">
      <c r="A110" s="47" t="s">
        <v>167</v>
      </c>
      <c r="B110" s="18" t="n">
        <v>22</v>
      </c>
      <c r="C110" s="18" t="n">
        <v>2470</v>
      </c>
      <c r="D110" s="18" t="n">
        <v>11000</v>
      </c>
      <c r="E110" s="18" t="n">
        <v>1</v>
      </c>
      <c r="F110" s="19" t="n">
        <v>4692</v>
      </c>
      <c r="G110" s="36" t="s">
        <v>163</v>
      </c>
    </row>
    <row r="111" s="24" customFormat="true" ht="20.25" hidden="false" customHeight="true" outlineLevel="0" collapsed="false">
      <c r="A111" s="47" t="s">
        <v>167</v>
      </c>
      <c r="B111" s="18" t="n">
        <v>22</v>
      </c>
      <c r="C111" s="18" t="n">
        <v>2470</v>
      </c>
      <c r="D111" s="18" t="n">
        <v>11500</v>
      </c>
      <c r="E111" s="18" t="n">
        <v>1</v>
      </c>
      <c r="F111" s="19" t="n">
        <v>4906</v>
      </c>
      <c r="G111" s="36" t="s">
        <v>163</v>
      </c>
    </row>
    <row r="112" s="24" customFormat="true" ht="20.25" hidden="false" customHeight="true" outlineLevel="0" collapsed="false">
      <c r="A112" s="47" t="s">
        <v>167</v>
      </c>
      <c r="B112" s="18" t="n">
        <v>22</v>
      </c>
      <c r="C112" s="18" t="n">
        <v>2480</v>
      </c>
      <c r="D112" s="18" t="n">
        <v>11200</v>
      </c>
      <c r="E112" s="18" t="n">
        <v>5</v>
      </c>
      <c r="F112" s="19" t="n">
        <v>23985</v>
      </c>
      <c r="G112" s="36" t="s">
        <v>163</v>
      </c>
    </row>
    <row r="113" s="24" customFormat="true" ht="20.25" hidden="false" customHeight="true" outlineLevel="0" collapsed="false">
      <c r="A113" s="47" t="s">
        <v>167</v>
      </c>
      <c r="B113" s="18" t="n">
        <v>22</v>
      </c>
      <c r="C113" s="18" t="n">
        <v>2480</v>
      </c>
      <c r="D113" s="18" t="n">
        <v>11500</v>
      </c>
      <c r="E113" s="18" t="n">
        <v>1</v>
      </c>
      <c r="F113" s="19" t="n">
        <v>4925</v>
      </c>
      <c r="G113" s="36" t="s">
        <v>163</v>
      </c>
    </row>
    <row r="114" s="24" customFormat="true" ht="20.25" hidden="false" customHeight="true" outlineLevel="0" collapsed="false">
      <c r="A114" s="47" t="s">
        <v>167</v>
      </c>
      <c r="B114" s="18" t="n">
        <v>22</v>
      </c>
      <c r="C114" s="18" t="n">
        <v>2480</v>
      </c>
      <c r="D114" s="18" t="n">
        <v>11550</v>
      </c>
      <c r="E114" s="18" t="n">
        <v>1</v>
      </c>
      <c r="F114" s="19" t="n">
        <v>4947</v>
      </c>
      <c r="G114" s="36" t="s">
        <v>163</v>
      </c>
    </row>
    <row r="115" s="24" customFormat="true" ht="20.25" hidden="false" customHeight="true" outlineLevel="0" collapsed="false">
      <c r="A115" s="47" t="s">
        <v>167</v>
      </c>
      <c r="B115" s="18" t="n">
        <v>22</v>
      </c>
      <c r="C115" s="18" t="n">
        <v>2480</v>
      </c>
      <c r="D115" s="18" t="n">
        <v>11850</v>
      </c>
      <c r="E115" s="18" t="n">
        <v>1</v>
      </c>
      <c r="F115" s="19" t="n">
        <v>5075</v>
      </c>
      <c r="G115" s="36" t="s">
        <v>163</v>
      </c>
    </row>
    <row r="116" s="24" customFormat="true" ht="20.25" hidden="false" customHeight="true" outlineLevel="0" collapsed="false">
      <c r="A116" s="18" t="s">
        <v>158</v>
      </c>
      <c r="B116" s="18" t="n">
        <v>22</v>
      </c>
      <c r="C116" s="18" t="n">
        <v>3040</v>
      </c>
      <c r="D116" s="18" t="n">
        <v>3700</v>
      </c>
      <c r="E116" s="18" t="n">
        <v>1</v>
      </c>
      <c r="F116" s="19" t="n">
        <v>1943</v>
      </c>
      <c r="G116" s="20"/>
    </row>
    <row r="117" s="24" customFormat="true" ht="20.25" hidden="false" customHeight="true" outlineLevel="0" collapsed="false">
      <c r="A117" s="18" t="s">
        <v>158</v>
      </c>
      <c r="B117" s="18" t="n">
        <v>23</v>
      </c>
      <c r="C117" s="18" t="n">
        <v>2100</v>
      </c>
      <c r="D117" s="18" t="n">
        <v>6500</v>
      </c>
      <c r="E117" s="18" t="n">
        <v>1</v>
      </c>
      <c r="F117" s="19" t="n">
        <v>2465</v>
      </c>
      <c r="G117" s="20"/>
    </row>
    <row r="118" s="24" customFormat="true" ht="20.25" hidden="false" customHeight="true" outlineLevel="0" collapsed="false">
      <c r="A118" s="18" t="s">
        <v>158</v>
      </c>
      <c r="B118" s="18" t="n">
        <v>23</v>
      </c>
      <c r="C118" s="18" t="n">
        <v>2520</v>
      </c>
      <c r="D118" s="18" t="n">
        <v>4000</v>
      </c>
      <c r="E118" s="18" t="n">
        <v>1</v>
      </c>
      <c r="F118" s="19" t="n">
        <v>1820</v>
      </c>
      <c r="G118" s="20"/>
    </row>
    <row r="119" s="24" customFormat="true" ht="20.25" hidden="false" customHeight="true" outlineLevel="0" collapsed="false">
      <c r="A119" s="18" t="s">
        <v>158</v>
      </c>
      <c r="B119" s="18" t="n">
        <v>23.5</v>
      </c>
      <c r="C119" s="18" t="n">
        <v>1820</v>
      </c>
      <c r="D119" s="18" t="n">
        <v>3800</v>
      </c>
      <c r="E119" s="18" t="n">
        <v>2</v>
      </c>
      <c r="F119" s="19" t="n">
        <v>2552</v>
      </c>
      <c r="G119" s="20"/>
    </row>
    <row r="120" s="24" customFormat="true" ht="20.25" hidden="false" customHeight="true" outlineLevel="0" collapsed="false">
      <c r="A120" s="47" t="s">
        <v>168</v>
      </c>
      <c r="B120" s="18" t="n">
        <v>24</v>
      </c>
      <c r="C120" s="18" t="n">
        <v>1210</v>
      </c>
      <c r="D120" s="18" t="n">
        <v>12625</v>
      </c>
      <c r="E120" s="18" t="n">
        <v>1</v>
      </c>
      <c r="F120" s="19" t="n">
        <v>2878</v>
      </c>
      <c r="G120" s="36" t="s">
        <v>163</v>
      </c>
    </row>
    <row r="121" s="24" customFormat="true" ht="20.25" hidden="false" customHeight="true" outlineLevel="0" collapsed="false">
      <c r="A121" s="47" t="s">
        <v>157</v>
      </c>
      <c r="B121" s="18" t="n">
        <v>24</v>
      </c>
      <c r="C121" s="18" t="n">
        <v>1219</v>
      </c>
      <c r="D121" s="18" t="n">
        <v>2438</v>
      </c>
      <c r="E121" s="18" t="n">
        <v>20</v>
      </c>
      <c r="F121" s="19" t="n">
        <v>11200</v>
      </c>
      <c r="G121" s="20"/>
    </row>
    <row r="122" s="24" customFormat="true" ht="20.25" hidden="false" customHeight="true" outlineLevel="0" collapsed="false">
      <c r="A122" s="47" t="s">
        <v>159</v>
      </c>
      <c r="B122" s="18" t="n">
        <v>24</v>
      </c>
      <c r="C122" s="18" t="n">
        <v>1219</v>
      </c>
      <c r="D122" s="18" t="n">
        <v>2438</v>
      </c>
      <c r="E122" s="18" t="n">
        <v>1</v>
      </c>
      <c r="F122" s="19" t="n">
        <v>560</v>
      </c>
      <c r="G122" s="20"/>
    </row>
    <row r="123" s="24" customFormat="true" ht="20.25" hidden="false" customHeight="true" outlineLevel="0" collapsed="false">
      <c r="A123" s="18" t="s">
        <v>158</v>
      </c>
      <c r="B123" s="18" t="n">
        <v>24</v>
      </c>
      <c r="C123" s="18" t="n">
        <v>1340</v>
      </c>
      <c r="D123" s="18" t="n">
        <v>11100</v>
      </c>
      <c r="E123" s="18" t="n">
        <v>1</v>
      </c>
      <c r="F123" s="19" t="n">
        <v>2802</v>
      </c>
      <c r="G123" s="20"/>
    </row>
    <row r="124" s="24" customFormat="true" ht="20.25" hidden="false" customHeight="true" outlineLevel="0" collapsed="false">
      <c r="A124" s="18" t="s">
        <v>158</v>
      </c>
      <c r="B124" s="18" t="n">
        <v>24</v>
      </c>
      <c r="C124" s="18" t="n">
        <v>1340</v>
      </c>
      <c r="D124" s="18" t="n">
        <v>11100</v>
      </c>
      <c r="E124" s="18" t="n">
        <v>1</v>
      </c>
      <c r="F124" s="19" t="n">
        <v>2802</v>
      </c>
      <c r="G124" s="20"/>
    </row>
    <row r="125" s="24" customFormat="true" ht="20.25" hidden="false" customHeight="true" outlineLevel="0" collapsed="false">
      <c r="A125" s="18" t="s">
        <v>158</v>
      </c>
      <c r="B125" s="18" t="n">
        <v>24</v>
      </c>
      <c r="C125" s="18" t="n">
        <v>1860</v>
      </c>
      <c r="D125" s="18" t="n">
        <v>6500</v>
      </c>
      <c r="E125" s="18" t="n">
        <v>1</v>
      </c>
      <c r="F125" s="19" t="n">
        <v>2278</v>
      </c>
      <c r="G125" s="20"/>
    </row>
    <row r="126" s="24" customFormat="true" ht="20.25" hidden="false" customHeight="true" outlineLevel="0" collapsed="false">
      <c r="A126" s="47" t="s">
        <v>157</v>
      </c>
      <c r="B126" s="18" t="n">
        <v>25</v>
      </c>
      <c r="C126" s="18" t="n">
        <v>1219</v>
      </c>
      <c r="D126" s="18" t="n">
        <v>2438</v>
      </c>
      <c r="E126" s="18" t="n">
        <v>1</v>
      </c>
      <c r="F126" s="19" t="n">
        <v>583</v>
      </c>
      <c r="G126" s="20"/>
    </row>
    <row r="127" s="24" customFormat="true" ht="20.25" hidden="false" customHeight="true" outlineLevel="0" collapsed="false">
      <c r="A127" s="18" t="s">
        <v>158</v>
      </c>
      <c r="B127" s="18" t="n">
        <v>25</v>
      </c>
      <c r="C127" s="18" t="n">
        <v>1340</v>
      </c>
      <c r="D127" s="18" t="n">
        <v>10000</v>
      </c>
      <c r="E127" s="18" t="n">
        <v>1</v>
      </c>
      <c r="F127" s="19" t="n">
        <v>2629</v>
      </c>
      <c r="G127" s="20"/>
    </row>
    <row r="128" s="24" customFormat="true" ht="20.25" hidden="false" customHeight="true" outlineLevel="0" collapsed="false">
      <c r="A128" s="18" t="s">
        <v>160</v>
      </c>
      <c r="B128" s="18" t="n">
        <v>25</v>
      </c>
      <c r="C128" s="18" t="n">
        <v>2300</v>
      </c>
      <c r="D128" s="18" t="n">
        <v>5500</v>
      </c>
      <c r="E128" s="18" t="n">
        <v>1</v>
      </c>
      <c r="F128" s="19" t="n">
        <v>2482</v>
      </c>
      <c r="G128" s="20"/>
    </row>
    <row r="129" s="24" customFormat="true" ht="20.25" hidden="false" customHeight="true" outlineLevel="0" collapsed="false">
      <c r="A129" s="47" t="s">
        <v>164</v>
      </c>
      <c r="B129" s="18" t="n">
        <v>25</v>
      </c>
      <c r="C129" s="18" t="n">
        <v>2438</v>
      </c>
      <c r="D129" s="18" t="n">
        <v>12192</v>
      </c>
      <c r="E129" s="18" t="n">
        <v>9</v>
      </c>
      <c r="F129" s="19" t="n">
        <v>52497</v>
      </c>
      <c r="G129" s="36" t="s">
        <v>163</v>
      </c>
    </row>
    <row r="130" s="24" customFormat="true" ht="20.25" hidden="false" customHeight="true" outlineLevel="0" collapsed="false">
      <c r="A130" s="47" t="s">
        <v>167</v>
      </c>
      <c r="B130" s="18" t="n">
        <v>25</v>
      </c>
      <c r="C130" s="18" t="n">
        <v>2470</v>
      </c>
      <c r="D130" s="18" t="n">
        <v>7380</v>
      </c>
      <c r="E130" s="18" t="n">
        <v>1</v>
      </c>
      <c r="F130" s="19" t="n">
        <v>3577</v>
      </c>
      <c r="G130" s="36" t="s">
        <v>163</v>
      </c>
    </row>
    <row r="131" s="24" customFormat="true" ht="20.25" hidden="false" customHeight="true" outlineLevel="0" collapsed="false">
      <c r="A131" s="47" t="s">
        <v>167</v>
      </c>
      <c r="B131" s="18" t="n">
        <v>25</v>
      </c>
      <c r="C131" s="18" t="n">
        <v>2470</v>
      </c>
      <c r="D131" s="18" t="n">
        <v>9850</v>
      </c>
      <c r="E131" s="18" t="n">
        <v>1</v>
      </c>
      <c r="F131" s="19" t="n">
        <v>4775</v>
      </c>
      <c r="G131" s="36" t="s">
        <v>163</v>
      </c>
    </row>
    <row r="132" s="24" customFormat="true" ht="20.25" hidden="false" customHeight="true" outlineLevel="0" collapsed="false">
      <c r="A132" s="47" t="s">
        <v>167</v>
      </c>
      <c r="B132" s="18" t="n">
        <v>25</v>
      </c>
      <c r="C132" s="18" t="n">
        <v>2470</v>
      </c>
      <c r="D132" s="18" t="n">
        <v>9900</v>
      </c>
      <c r="E132" s="18" t="n">
        <v>8</v>
      </c>
      <c r="F132" s="19" t="n">
        <v>38392</v>
      </c>
      <c r="G132" s="36" t="s">
        <v>163</v>
      </c>
    </row>
    <row r="133" s="24" customFormat="true" ht="20.25" hidden="false" customHeight="true" outlineLevel="0" collapsed="false">
      <c r="A133" s="47" t="s">
        <v>167</v>
      </c>
      <c r="B133" s="18" t="n">
        <v>25</v>
      </c>
      <c r="C133" s="18" t="n">
        <v>2470</v>
      </c>
      <c r="D133" s="18" t="n">
        <v>9950</v>
      </c>
      <c r="E133" s="18" t="n">
        <v>2</v>
      </c>
      <c r="F133" s="19" t="n">
        <v>9646</v>
      </c>
      <c r="G133" s="36" t="s">
        <v>163</v>
      </c>
    </row>
    <row r="134" s="24" customFormat="true" ht="20.25" hidden="false" customHeight="true" outlineLevel="0" collapsed="false">
      <c r="A134" s="47" t="s">
        <v>167</v>
      </c>
      <c r="B134" s="18" t="n">
        <v>25</v>
      </c>
      <c r="C134" s="18" t="n">
        <v>2480</v>
      </c>
      <c r="D134" s="18" t="n">
        <v>9750</v>
      </c>
      <c r="E134" s="18" t="n">
        <v>2</v>
      </c>
      <c r="F134" s="19" t="n">
        <v>9490</v>
      </c>
      <c r="G134" s="36" t="s">
        <v>163</v>
      </c>
    </row>
    <row r="135" s="24" customFormat="true" ht="20.25" hidden="false" customHeight="true" outlineLevel="0" collapsed="false">
      <c r="A135" s="47" t="s">
        <v>167</v>
      </c>
      <c r="B135" s="18" t="n">
        <v>25</v>
      </c>
      <c r="C135" s="18" t="n">
        <v>2480</v>
      </c>
      <c r="D135" s="18" t="n">
        <v>9800</v>
      </c>
      <c r="E135" s="18" t="n">
        <v>1</v>
      </c>
      <c r="F135" s="19" t="n">
        <v>4770</v>
      </c>
      <c r="G135" s="36" t="s">
        <v>163</v>
      </c>
    </row>
    <row r="136" s="24" customFormat="true" ht="20.25" hidden="false" customHeight="true" outlineLevel="0" collapsed="false">
      <c r="A136" s="47" t="s">
        <v>167</v>
      </c>
      <c r="B136" s="18" t="n">
        <v>25</v>
      </c>
      <c r="C136" s="18" t="n">
        <v>2480</v>
      </c>
      <c r="D136" s="18" t="n">
        <v>9900</v>
      </c>
      <c r="E136" s="18" t="n">
        <v>7</v>
      </c>
      <c r="F136" s="19" t="n">
        <v>33726</v>
      </c>
      <c r="G136" s="36" t="s">
        <v>163</v>
      </c>
    </row>
    <row r="137" s="24" customFormat="true" ht="20.25" hidden="false" customHeight="true" outlineLevel="0" collapsed="false">
      <c r="A137" s="47" t="s">
        <v>167</v>
      </c>
      <c r="B137" s="18" t="n">
        <v>25</v>
      </c>
      <c r="C137" s="18" t="n">
        <v>2490</v>
      </c>
      <c r="D137" s="18" t="n">
        <v>9900</v>
      </c>
      <c r="E137" s="18" t="n">
        <v>4</v>
      </c>
      <c r="F137" s="19" t="n">
        <v>19352</v>
      </c>
      <c r="G137" s="36" t="s">
        <v>163</v>
      </c>
    </row>
    <row r="138" s="24" customFormat="true" ht="20.25" hidden="false" customHeight="true" outlineLevel="0" collapsed="false">
      <c r="A138" s="47" t="s">
        <v>165</v>
      </c>
      <c r="B138" s="18" t="n">
        <v>25</v>
      </c>
      <c r="C138" s="18" t="n">
        <v>2500</v>
      </c>
      <c r="D138" s="18" t="n">
        <v>6000</v>
      </c>
      <c r="E138" s="18" t="n">
        <v>1</v>
      </c>
      <c r="F138" s="19" t="n">
        <v>2943</v>
      </c>
      <c r="G138" s="36" t="s">
        <v>163</v>
      </c>
    </row>
    <row r="139" s="24" customFormat="true" ht="20.25" hidden="false" customHeight="true" outlineLevel="0" collapsed="false">
      <c r="A139" s="47" t="s">
        <v>167</v>
      </c>
      <c r="B139" s="18" t="n">
        <v>25</v>
      </c>
      <c r="C139" s="18" t="n">
        <v>2500</v>
      </c>
      <c r="D139" s="18" t="n">
        <v>9600</v>
      </c>
      <c r="E139" s="18" t="n">
        <v>1</v>
      </c>
      <c r="F139" s="19" t="n">
        <v>4710</v>
      </c>
      <c r="G139" s="36" t="s">
        <v>163</v>
      </c>
    </row>
    <row r="140" s="24" customFormat="true" ht="20.25" hidden="false" customHeight="true" outlineLevel="0" collapsed="false">
      <c r="A140" s="47" t="s">
        <v>167</v>
      </c>
      <c r="B140" s="18" t="n">
        <v>25</v>
      </c>
      <c r="C140" s="18" t="n">
        <v>2500</v>
      </c>
      <c r="D140" s="18" t="n">
        <v>9800</v>
      </c>
      <c r="E140" s="18" t="n">
        <v>1</v>
      </c>
      <c r="F140" s="19" t="n">
        <v>4808</v>
      </c>
      <c r="G140" s="36" t="s">
        <v>163</v>
      </c>
    </row>
    <row r="141" s="24" customFormat="true" ht="20.25" hidden="false" customHeight="true" outlineLevel="0" collapsed="false">
      <c r="A141" s="18" t="s">
        <v>158</v>
      </c>
      <c r="B141" s="18" t="n">
        <v>25</v>
      </c>
      <c r="C141" s="18" t="n">
        <v>2520</v>
      </c>
      <c r="D141" s="18" t="n">
        <v>13130</v>
      </c>
      <c r="E141" s="18" t="n">
        <v>1</v>
      </c>
      <c r="F141" s="19" t="n">
        <v>6492</v>
      </c>
      <c r="G141" s="20"/>
    </row>
    <row r="142" s="24" customFormat="true" ht="20.25" hidden="false" customHeight="true" outlineLevel="0" collapsed="false">
      <c r="A142" s="47" t="s">
        <v>165</v>
      </c>
      <c r="B142" s="18" t="n">
        <v>25</v>
      </c>
      <c r="C142" s="18" t="n">
        <v>3000</v>
      </c>
      <c r="D142" s="18" t="n">
        <v>12000</v>
      </c>
      <c r="E142" s="18" t="n">
        <v>28</v>
      </c>
      <c r="F142" s="19" t="n">
        <v>197820</v>
      </c>
      <c r="G142" s="36" t="s">
        <v>163</v>
      </c>
    </row>
    <row r="143" s="24" customFormat="true" ht="20.25" hidden="false" customHeight="true" outlineLevel="0" collapsed="false">
      <c r="A143" s="18" t="s">
        <v>158</v>
      </c>
      <c r="B143" s="18" t="n">
        <v>25</v>
      </c>
      <c r="C143" s="18" t="n">
        <v>3010</v>
      </c>
      <c r="D143" s="18" t="n">
        <v>12880</v>
      </c>
      <c r="E143" s="18" t="n">
        <v>1</v>
      </c>
      <c r="F143" s="19" t="n">
        <v>7607</v>
      </c>
      <c r="G143" s="20"/>
    </row>
    <row r="144" s="24" customFormat="true" ht="20.25" hidden="false" customHeight="true" outlineLevel="0" collapsed="false">
      <c r="A144" s="18" t="s">
        <v>169</v>
      </c>
      <c r="B144" s="18" t="n">
        <v>26</v>
      </c>
      <c r="C144" s="18" t="n">
        <v>1180</v>
      </c>
      <c r="D144" s="18" t="n">
        <v>9600</v>
      </c>
      <c r="E144" s="18" t="n">
        <v>1</v>
      </c>
      <c r="F144" s="19" t="n">
        <v>2312</v>
      </c>
      <c r="G144" s="20"/>
    </row>
    <row r="145" s="24" customFormat="true" ht="20.25" hidden="false" customHeight="true" outlineLevel="0" collapsed="false">
      <c r="A145" s="47" t="s">
        <v>159</v>
      </c>
      <c r="B145" s="18" t="n">
        <v>26</v>
      </c>
      <c r="C145" s="18" t="n">
        <v>2140</v>
      </c>
      <c r="D145" s="18" t="n">
        <v>6050</v>
      </c>
      <c r="E145" s="18" t="n">
        <v>1</v>
      </c>
      <c r="F145" s="19" t="n">
        <v>2643</v>
      </c>
      <c r="G145" s="20"/>
    </row>
    <row r="146" s="24" customFormat="true" ht="20.25" hidden="false" customHeight="true" outlineLevel="0" collapsed="false">
      <c r="A146" s="18" t="s">
        <v>158</v>
      </c>
      <c r="B146" s="18" t="n">
        <v>26</v>
      </c>
      <c r="C146" s="18" t="n">
        <v>2320</v>
      </c>
      <c r="D146" s="18" t="n">
        <v>7550</v>
      </c>
      <c r="E146" s="18" t="n">
        <v>1</v>
      </c>
      <c r="F146" s="19" t="n">
        <v>3576</v>
      </c>
      <c r="G146" s="20"/>
    </row>
    <row r="147" s="24" customFormat="true" ht="20.25" hidden="false" customHeight="true" outlineLevel="0" collapsed="false">
      <c r="A147" s="18" t="s">
        <v>158</v>
      </c>
      <c r="B147" s="18" t="n">
        <v>26</v>
      </c>
      <c r="C147" s="18" t="n">
        <v>2440</v>
      </c>
      <c r="D147" s="18" t="n">
        <v>9140</v>
      </c>
      <c r="E147" s="18" t="n">
        <v>1</v>
      </c>
      <c r="F147" s="19" t="n">
        <v>4551</v>
      </c>
      <c r="G147" s="20"/>
    </row>
    <row r="148" s="24" customFormat="true" ht="20.25" hidden="false" customHeight="true" outlineLevel="0" collapsed="false">
      <c r="A148" s="47" t="s">
        <v>157</v>
      </c>
      <c r="B148" s="18" t="n">
        <v>26</v>
      </c>
      <c r="C148" s="18" t="n">
        <v>2780</v>
      </c>
      <c r="D148" s="18" t="n">
        <v>3700</v>
      </c>
      <c r="E148" s="18" t="n">
        <v>1</v>
      </c>
      <c r="F148" s="19" t="n">
        <v>2100</v>
      </c>
      <c r="G148" s="20"/>
    </row>
    <row r="149" s="24" customFormat="true" ht="20.25" hidden="false" customHeight="true" outlineLevel="0" collapsed="false">
      <c r="A149" s="18" t="s">
        <v>158</v>
      </c>
      <c r="B149" s="18" t="n">
        <v>26</v>
      </c>
      <c r="C149" s="18" t="n">
        <v>2990</v>
      </c>
      <c r="D149" s="18" t="n">
        <v>4600</v>
      </c>
      <c r="E149" s="18" t="n">
        <v>1</v>
      </c>
      <c r="F149" s="19" t="n">
        <v>2806</v>
      </c>
      <c r="G149" s="20"/>
    </row>
    <row r="150" s="24" customFormat="true" ht="20.25" hidden="false" customHeight="true" outlineLevel="0" collapsed="false">
      <c r="A150" s="18" t="s">
        <v>158</v>
      </c>
      <c r="B150" s="18" t="n">
        <v>26</v>
      </c>
      <c r="C150" s="18" t="n">
        <v>3050</v>
      </c>
      <c r="D150" s="18" t="n">
        <v>4400</v>
      </c>
      <c r="E150" s="18" t="n">
        <v>1</v>
      </c>
      <c r="F150" s="19" t="n">
        <v>2739</v>
      </c>
      <c r="G150" s="20"/>
    </row>
    <row r="151" s="24" customFormat="true" ht="20.25" hidden="false" customHeight="true" outlineLevel="0" collapsed="false">
      <c r="A151" s="47" t="s">
        <v>157</v>
      </c>
      <c r="B151" s="18" t="n">
        <v>27</v>
      </c>
      <c r="C151" s="18" t="n">
        <v>1219</v>
      </c>
      <c r="D151" s="18" t="n">
        <v>2438</v>
      </c>
      <c r="E151" s="18" t="n">
        <v>5</v>
      </c>
      <c r="F151" s="19" t="n">
        <v>3150</v>
      </c>
      <c r="G151" s="20"/>
    </row>
    <row r="152" s="24" customFormat="true" ht="20.25" hidden="false" customHeight="true" outlineLevel="0" collapsed="false">
      <c r="A152" s="47" t="s">
        <v>157</v>
      </c>
      <c r="B152" s="18" t="n">
        <v>27</v>
      </c>
      <c r="C152" s="18" t="n">
        <v>1524</v>
      </c>
      <c r="D152" s="18" t="n">
        <v>3048</v>
      </c>
      <c r="E152" s="18" t="n">
        <v>1</v>
      </c>
      <c r="F152" s="19" t="n">
        <v>985</v>
      </c>
      <c r="G152" s="20"/>
    </row>
    <row r="153" s="24" customFormat="true" ht="20.25" hidden="false" customHeight="true" outlineLevel="0" collapsed="false">
      <c r="A153" s="18" t="s">
        <v>158</v>
      </c>
      <c r="B153" s="18" t="n">
        <v>27</v>
      </c>
      <c r="C153" s="18" t="n">
        <v>1590</v>
      </c>
      <c r="D153" s="18" t="n">
        <v>10000</v>
      </c>
      <c r="E153" s="18" t="n">
        <v>1</v>
      </c>
      <c r="F153" s="19" t="n">
        <v>3371</v>
      </c>
      <c r="G153" s="20"/>
    </row>
    <row r="154" s="24" customFormat="true" ht="20.25" hidden="false" customHeight="true" outlineLevel="0" collapsed="false">
      <c r="A154" s="47" t="s">
        <v>157</v>
      </c>
      <c r="B154" s="18" t="n">
        <v>27</v>
      </c>
      <c r="C154" s="18" t="n">
        <v>1640</v>
      </c>
      <c r="D154" s="18" t="n">
        <v>8800</v>
      </c>
      <c r="E154" s="18" t="n">
        <v>1</v>
      </c>
      <c r="F154" s="19" t="n">
        <v>3059</v>
      </c>
      <c r="G154" s="20"/>
    </row>
    <row r="155" s="24" customFormat="true" ht="20.25" hidden="false" customHeight="true" outlineLevel="0" collapsed="false">
      <c r="A155" s="18" t="s">
        <v>158</v>
      </c>
      <c r="B155" s="18" t="n">
        <v>27</v>
      </c>
      <c r="C155" s="18" t="n">
        <v>1700</v>
      </c>
      <c r="D155" s="18" t="n">
        <v>5600</v>
      </c>
      <c r="E155" s="18" t="n">
        <v>1</v>
      </c>
      <c r="F155" s="19" t="n">
        <v>2018</v>
      </c>
      <c r="G155" s="20"/>
    </row>
    <row r="156" s="24" customFormat="true" ht="20.25" hidden="false" customHeight="true" outlineLevel="0" collapsed="false">
      <c r="A156" s="47" t="s">
        <v>157</v>
      </c>
      <c r="B156" s="18" t="n">
        <v>27</v>
      </c>
      <c r="C156" s="18" t="n">
        <v>1900</v>
      </c>
      <c r="D156" s="18" t="n">
        <v>5500</v>
      </c>
      <c r="E156" s="18" t="n">
        <v>1</v>
      </c>
      <c r="F156" s="19" t="n">
        <v>2215</v>
      </c>
      <c r="G156" s="20"/>
    </row>
    <row r="157" s="24" customFormat="true" ht="20.25" hidden="false" customHeight="true" outlineLevel="0" collapsed="false">
      <c r="A157" s="18" t="s">
        <v>158</v>
      </c>
      <c r="B157" s="18" t="n">
        <v>27</v>
      </c>
      <c r="C157" s="18" t="n">
        <v>1905</v>
      </c>
      <c r="D157" s="18" t="n">
        <v>5200</v>
      </c>
      <c r="E157" s="18" t="n">
        <v>2</v>
      </c>
      <c r="F157" s="19" t="n">
        <v>4200</v>
      </c>
      <c r="G157" s="20"/>
    </row>
    <row r="158" s="24" customFormat="true" ht="20.25" hidden="false" customHeight="true" outlineLevel="0" collapsed="false">
      <c r="A158" s="47" t="s">
        <v>159</v>
      </c>
      <c r="B158" s="18" t="n">
        <v>27</v>
      </c>
      <c r="C158" s="18" t="n">
        <v>2730</v>
      </c>
      <c r="D158" s="18" t="n">
        <v>7600</v>
      </c>
      <c r="E158" s="18" t="n">
        <v>1</v>
      </c>
      <c r="F158" s="19" t="n">
        <v>4399</v>
      </c>
      <c r="G158" s="20"/>
    </row>
    <row r="159" s="24" customFormat="true" ht="20.25" hidden="false" customHeight="true" outlineLevel="0" collapsed="false">
      <c r="A159" s="18" t="s">
        <v>158</v>
      </c>
      <c r="B159" s="18" t="n">
        <v>27</v>
      </c>
      <c r="C159" s="18" t="n">
        <v>2750</v>
      </c>
      <c r="D159" s="18" t="n">
        <v>9800</v>
      </c>
      <c r="E159" s="18" t="n">
        <v>1</v>
      </c>
      <c r="F159" s="19" t="n">
        <v>5713</v>
      </c>
      <c r="G159" s="20"/>
    </row>
    <row r="160" s="24" customFormat="true" ht="20.25" hidden="false" customHeight="true" outlineLevel="0" collapsed="false">
      <c r="A160" s="18" t="s">
        <v>160</v>
      </c>
      <c r="B160" s="18" t="n">
        <v>27</v>
      </c>
      <c r="C160" s="18" t="n">
        <v>3000</v>
      </c>
      <c r="D160" s="18" t="n">
        <v>6000</v>
      </c>
      <c r="E160" s="18" t="n">
        <v>1</v>
      </c>
      <c r="F160" s="19" t="n">
        <v>3816</v>
      </c>
      <c r="G160" s="20"/>
    </row>
    <row r="161" s="24" customFormat="true" ht="20.25" hidden="false" customHeight="true" outlineLevel="0" collapsed="false">
      <c r="A161" s="18" t="s">
        <v>160</v>
      </c>
      <c r="B161" s="18" t="n">
        <v>27</v>
      </c>
      <c r="C161" s="18" t="n">
        <v>3010</v>
      </c>
      <c r="D161" s="18" t="n">
        <v>6000</v>
      </c>
      <c r="E161" s="18" t="n">
        <v>1</v>
      </c>
      <c r="F161" s="19" t="n">
        <v>3829</v>
      </c>
      <c r="G161" s="20"/>
    </row>
    <row r="162" s="24" customFormat="true" ht="20.25" hidden="false" customHeight="true" outlineLevel="0" collapsed="false">
      <c r="A162" s="18" t="s">
        <v>160</v>
      </c>
      <c r="B162" s="18" t="n">
        <v>27</v>
      </c>
      <c r="C162" s="18" t="n">
        <v>3020</v>
      </c>
      <c r="D162" s="18" t="n">
        <v>6000</v>
      </c>
      <c r="E162" s="18" t="n">
        <v>1</v>
      </c>
      <c r="F162" s="19" t="n">
        <v>3841</v>
      </c>
      <c r="G162" s="20"/>
    </row>
    <row r="163" s="24" customFormat="true" ht="20.25" hidden="false" customHeight="true" outlineLevel="0" collapsed="false">
      <c r="A163" s="18" t="s">
        <v>160</v>
      </c>
      <c r="B163" s="18" t="n">
        <v>27</v>
      </c>
      <c r="C163" s="18" t="n">
        <v>3060</v>
      </c>
      <c r="D163" s="18" t="n">
        <v>6000</v>
      </c>
      <c r="E163" s="18" t="n">
        <v>1</v>
      </c>
      <c r="F163" s="19" t="n">
        <v>3892</v>
      </c>
      <c r="G163" s="20"/>
    </row>
    <row r="164" s="24" customFormat="true" ht="20.25" hidden="false" customHeight="true" outlineLevel="0" collapsed="false">
      <c r="A164" s="18" t="s">
        <v>160</v>
      </c>
      <c r="B164" s="18" t="n">
        <v>27</v>
      </c>
      <c r="C164" s="18" t="n">
        <v>3080</v>
      </c>
      <c r="D164" s="18" t="n">
        <v>6000</v>
      </c>
      <c r="E164" s="18" t="n">
        <v>2</v>
      </c>
      <c r="F164" s="19" t="n">
        <v>7836</v>
      </c>
      <c r="G164" s="20"/>
    </row>
    <row r="165" s="24" customFormat="true" ht="20.25" hidden="false" customHeight="true" outlineLevel="0" collapsed="false">
      <c r="A165" s="18" t="s">
        <v>158</v>
      </c>
      <c r="B165" s="18" t="n">
        <v>27</v>
      </c>
      <c r="C165" s="18" t="n">
        <v>3200</v>
      </c>
      <c r="D165" s="18" t="n">
        <v>6400</v>
      </c>
      <c r="E165" s="18" t="n">
        <v>1</v>
      </c>
      <c r="F165" s="19" t="n">
        <v>4342</v>
      </c>
      <c r="G165" s="20"/>
    </row>
    <row r="166" s="24" customFormat="true" ht="20.25" hidden="false" customHeight="true" outlineLevel="0" collapsed="false">
      <c r="A166" s="18" t="s">
        <v>158</v>
      </c>
      <c r="B166" s="18" t="n">
        <v>28</v>
      </c>
      <c r="C166" s="18" t="n">
        <v>2290</v>
      </c>
      <c r="D166" s="18" t="n">
        <v>14640</v>
      </c>
      <c r="E166" s="18" t="n">
        <v>1</v>
      </c>
      <c r="F166" s="19" t="n">
        <v>7370</v>
      </c>
      <c r="G166" s="20"/>
    </row>
    <row r="167" s="24" customFormat="true" ht="20.25" hidden="false" customHeight="true" outlineLevel="0" collapsed="false">
      <c r="A167" s="47" t="s">
        <v>164</v>
      </c>
      <c r="B167" s="18" t="n">
        <v>28</v>
      </c>
      <c r="C167" s="18" t="n">
        <v>2438</v>
      </c>
      <c r="D167" s="18" t="n">
        <v>12192</v>
      </c>
      <c r="E167" s="18" t="n">
        <v>2</v>
      </c>
      <c r="F167" s="19" t="n">
        <v>13066</v>
      </c>
      <c r="G167" s="36" t="s">
        <v>163</v>
      </c>
    </row>
    <row r="168" s="24" customFormat="true" ht="20.25" hidden="false" customHeight="true" outlineLevel="0" collapsed="false">
      <c r="A168" s="47" t="s">
        <v>157</v>
      </c>
      <c r="B168" s="18" t="n">
        <v>29</v>
      </c>
      <c r="C168" s="18" t="n">
        <v>1460</v>
      </c>
      <c r="D168" s="18" t="n">
        <v>8010</v>
      </c>
      <c r="E168" s="18" t="n">
        <v>1</v>
      </c>
      <c r="F168" s="19" t="n">
        <v>2662</v>
      </c>
      <c r="G168" s="20"/>
    </row>
    <row r="169" s="24" customFormat="true" ht="20.25" hidden="false" customHeight="true" outlineLevel="0" collapsed="false">
      <c r="A169" s="18" t="s">
        <v>158</v>
      </c>
      <c r="B169" s="18" t="n">
        <v>30</v>
      </c>
      <c r="C169" s="18" t="n">
        <v>1550</v>
      </c>
      <c r="D169" s="18" t="n">
        <v>9800</v>
      </c>
      <c r="E169" s="18" t="n">
        <v>1</v>
      </c>
      <c r="F169" s="19" t="n">
        <v>3577</v>
      </c>
      <c r="G169" s="20"/>
    </row>
    <row r="170" s="24" customFormat="true" ht="20.25" hidden="false" customHeight="true" outlineLevel="0" collapsed="false">
      <c r="A170" s="18" t="s">
        <v>158</v>
      </c>
      <c r="B170" s="18" t="n">
        <v>30</v>
      </c>
      <c r="C170" s="18" t="n">
        <v>1550</v>
      </c>
      <c r="D170" s="18" t="n">
        <v>9800</v>
      </c>
      <c r="E170" s="18" t="n">
        <v>1</v>
      </c>
      <c r="F170" s="19" t="n">
        <v>3577</v>
      </c>
      <c r="G170" s="20"/>
    </row>
    <row r="171" s="24" customFormat="true" ht="20.25" hidden="false" customHeight="true" outlineLevel="0" collapsed="false">
      <c r="A171" s="18" t="s">
        <v>158</v>
      </c>
      <c r="B171" s="18" t="n">
        <v>30</v>
      </c>
      <c r="C171" s="18" t="n">
        <v>1650</v>
      </c>
      <c r="D171" s="18" t="n">
        <v>10500</v>
      </c>
      <c r="E171" s="18" t="n">
        <v>1</v>
      </c>
      <c r="F171" s="19" t="n">
        <v>4079</v>
      </c>
      <c r="G171" s="20"/>
    </row>
    <row r="172" s="24" customFormat="true" ht="20.25" hidden="false" customHeight="true" outlineLevel="0" collapsed="false">
      <c r="A172" s="18" t="s">
        <v>158</v>
      </c>
      <c r="B172" s="18" t="n">
        <v>30</v>
      </c>
      <c r="C172" s="18" t="n">
        <v>1650</v>
      </c>
      <c r="D172" s="18" t="n">
        <v>10500</v>
      </c>
      <c r="E172" s="18" t="n">
        <v>1</v>
      </c>
      <c r="F172" s="19" t="n">
        <v>4079</v>
      </c>
      <c r="G172" s="20"/>
    </row>
    <row r="173" s="24" customFormat="true" ht="20.25" hidden="false" customHeight="true" outlineLevel="0" collapsed="false">
      <c r="A173" s="18" t="s">
        <v>158</v>
      </c>
      <c r="B173" s="18" t="n">
        <v>30</v>
      </c>
      <c r="C173" s="18" t="n">
        <v>1690</v>
      </c>
      <c r="D173" s="18" t="n">
        <v>10050</v>
      </c>
      <c r="E173" s="18" t="n">
        <v>1</v>
      </c>
      <c r="F173" s="19" t="n">
        <v>3999</v>
      </c>
      <c r="G173" s="20"/>
    </row>
    <row r="174" s="24" customFormat="true" ht="20.25" hidden="false" customHeight="true" outlineLevel="0" collapsed="false">
      <c r="A174" s="18" t="s">
        <v>158</v>
      </c>
      <c r="B174" s="18" t="n">
        <v>30</v>
      </c>
      <c r="C174" s="18" t="n">
        <v>1690</v>
      </c>
      <c r="D174" s="18" t="n">
        <v>10050</v>
      </c>
      <c r="E174" s="18" t="n">
        <v>1</v>
      </c>
      <c r="F174" s="19" t="n">
        <v>3999</v>
      </c>
      <c r="G174" s="20"/>
    </row>
    <row r="175" s="24" customFormat="true" ht="20.25" hidden="false" customHeight="true" outlineLevel="0" collapsed="false">
      <c r="A175" s="18" t="s">
        <v>158</v>
      </c>
      <c r="B175" s="18" t="n">
        <v>30</v>
      </c>
      <c r="C175" s="18" t="n">
        <v>1720</v>
      </c>
      <c r="D175" s="18" t="n">
        <v>11990</v>
      </c>
      <c r="E175" s="18" t="n">
        <v>1</v>
      </c>
      <c r="F175" s="19" t="n">
        <v>4856</v>
      </c>
      <c r="G175" s="20"/>
    </row>
    <row r="176" s="24" customFormat="true" ht="20.25" hidden="false" customHeight="true" outlineLevel="0" collapsed="false">
      <c r="A176" s="18" t="s">
        <v>158</v>
      </c>
      <c r="B176" s="18" t="n">
        <v>30</v>
      </c>
      <c r="C176" s="18" t="n">
        <v>1780</v>
      </c>
      <c r="D176" s="18" t="n">
        <v>10050</v>
      </c>
      <c r="E176" s="18" t="n">
        <v>1</v>
      </c>
      <c r="F176" s="19" t="n">
        <v>4213</v>
      </c>
      <c r="G176" s="20"/>
    </row>
    <row r="177" s="24" customFormat="true" ht="20.25" hidden="false" customHeight="true" outlineLevel="0" collapsed="false">
      <c r="A177" s="18" t="s">
        <v>158</v>
      </c>
      <c r="B177" s="18" t="n">
        <v>30</v>
      </c>
      <c r="C177" s="18" t="n">
        <v>1800</v>
      </c>
      <c r="D177" s="18" t="n">
        <v>10050</v>
      </c>
      <c r="E177" s="18" t="n">
        <v>1</v>
      </c>
      <c r="F177" s="19" t="n">
        <v>4260</v>
      </c>
      <c r="G177" s="20"/>
    </row>
    <row r="178" s="24" customFormat="true" ht="20.25" hidden="false" customHeight="true" outlineLevel="0" collapsed="false">
      <c r="A178" s="18" t="s">
        <v>158</v>
      </c>
      <c r="B178" s="18" t="n">
        <v>30</v>
      </c>
      <c r="C178" s="18" t="n">
        <v>1800</v>
      </c>
      <c r="D178" s="18" t="n">
        <v>10500</v>
      </c>
      <c r="E178" s="18" t="n">
        <v>1</v>
      </c>
      <c r="F178" s="19" t="n">
        <v>4451</v>
      </c>
      <c r="G178" s="20"/>
    </row>
    <row r="179" s="24" customFormat="true" ht="20.25" hidden="false" customHeight="true" outlineLevel="0" collapsed="false">
      <c r="A179" s="18" t="s">
        <v>158</v>
      </c>
      <c r="B179" s="18" t="n">
        <v>30</v>
      </c>
      <c r="C179" s="18" t="n">
        <v>1800</v>
      </c>
      <c r="D179" s="18" t="n">
        <v>11990</v>
      </c>
      <c r="E179" s="18" t="n">
        <v>1</v>
      </c>
      <c r="F179" s="19" t="n">
        <v>5082</v>
      </c>
      <c r="G179" s="20"/>
    </row>
    <row r="180" s="24" customFormat="true" ht="20.25" hidden="false" customHeight="true" outlineLevel="0" collapsed="false">
      <c r="A180" s="18" t="s">
        <v>158</v>
      </c>
      <c r="B180" s="18" t="n">
        <v>30</v>
      </c>
      <c r="C180" s="18" t="n">
        <v>1850</v>
      </c>
      <c r="D180" s="18" t="n">
        <v>9800</v>
      </c>
      <c r="E180" s="18" t="n">
        <v>1</v>
      </c>
      <c r="F180" s="19" t="n">
        <v>4270</v>
      </c>
      <c r="G180" s="20"/>
    </row>
    <row r="181" s="24" customFormat="true" ht="20.25" hidden="false" customHeight="true" outlineLevel="0" collapsed="false">
      <c r="A181" s="18" t="s">
        <v>158</v>
      </c>
      <c r="B181" s="18" t="n">
        <v>30</v>
      </c>
      <c r="C181" s="18" t="n">
        <v>2020</v>
      </c>
      <c r="D181" s="18" t="n">
        <v>4500</v>
      </c>
      <c r="E181" s="18" t="n">
        <v>1</v>
      </c>
      <c r="F181" s="19" t="n">
        <v>2141</v>
      </c>
      <c r="G181" s="20"/>
    </row>
    <row r="182" s="24" customFormat="true" ht="20.25" hidden="false" customHeight="true" outlineLevel="0" collapsed="false">
      <c r="A182" s="18" t="s">
        <v>158</v>
      </c>
      <c r="B182" s="18" t="n">
        <v>30</v>
      </c>
      <c r="C182" s="18" t="n">
        <v>2340</v>
      </c>
      <c r="D182" s="18" t="n">
        <v>10680</v>
      </c>
      <c r="E182" s="18" t="n">
        <v>1</v>
      </c>
      <c r="F182" s="19" t="n">
        <v>5885</v>
      </c>
      <c r="G182" s="20"/>
    </row>
    <row r="183" s="24" customFormat="true" ht="20.25" hidden="false" customHeight="true" outlineLevel="0" collapsed="false">
      <c r="A183" s="47" t="s">
        <v>164</v>
      </c>
      <c r="B183" s="18" t="n">
        <v>30</v>
      </c>
      <c r="C183" s="18" t="n">
        <v>2438</v>
      </c>
      <c r="D183" s="18" t="n">
        <v>12192</v>
      </c>
      <c r="E183" s="18" t="n">
        <v>13</v>
      </c>
      <c r="F183" s="19" t="n">
        <v>91000</v>
      </c>
      <c r="G183" s="36" t="s">
        <v>163</v>
      </c>
    </row>
    <row r="184" s="24" customFormat="true" ht="20.25" hidden="false" customHeight="true" outlineLevel="0" collapsed="false">
      <c r="A184" s="47" t="s">
        <v>167</v>
      </c>
      <c r="B184" s="18" t="n">
        <v>30</v>
      </c>
      <c r="C184" s="18" t="n">
        <v>2470</v>
      </c>
      <c r="D184" s="18" t="n">
        <v>9400</v>
      </c>
      <c r="E184" s="18" t="n">
        <v>1</v>
      </c>
      <c r="F184" s="19" t="n">
        <v>5468</v>
      </c>
      <c r="G184" s="36" t="s">
        <v>163</v>
      </c>
    </row>
    <row r="185" s="24" customFormat="true" ht="20.25" hidden="false" customHeight="true" outlineLevel="0" collapsed="false">
      <c r="A185" s="47" t="s">
        <v>167</v>
      </c>
      <c r="B185" s="18" t="n">
        <v>30</v>
      </c>
      <c r="C185" s="18" t="n">
        <v>2470</v>
      </c>
      <c r="D185" s="18" t="n">
        <v>9500</v>
      </c>
      <c r="E185" s="18" t="n">
        <v>2</v>
      </c>
      <c r="F185" s="19" t="n">
        <v>11052</v>
      </c>
      <c r="G185" s="36" t="s">
        <v>163</v>
      </c>
    </row>
    <row r="186" s="24" customFormat="true" ht="20.25" hidden="false" customHeight="true" outlineLevel="0" collapsed="false">
      <c r="A186" s="47" t="s">
        <v>167</v>
      </c>
      <c r="B186" s="18" t="n">
        <v>30</v>
      </c>
      <c r="C186" s="18" t="n">
        <v>2470</v>
      </c>
      <c r="D186" s="18" t="n">
        <v>9650</v>
      </c>
      <c r="E186" s="18" t="n">
        <v>1</v>
      </c>
      <c r="F186" s="19" t="n">
        <v>5613</v>
      </c>
      <c r="G186" s="36" t="s">
        <v>163</v>
      </c>
    </row>
    <row r="187" s="24" customFormat="true" ht="20.25" hidden="false" customHeight="true" outlineLevel="0" collapsed="false">
      <c r="A187" s="47" t="s">
        <v>167</v>
      </c>
      <c r="B187" s="18" t="n">
        <v>30</v>
      </c>
      <c r="C187" s="18" t="n">
        <v>2480</v>
      </c>
      <c r="D187" s="18" t="n">
        <v>9200</v>
      </c>
      <c r="E187" s="18" t="n">
        <v>1</v>
      </c>
      <c r="F187" s="19" t="n">
        <v>5373</v>
      </c>
      <c r="G187" s="36" t="s">
        <v>163</v>
      </c>
    </row>
    <row r="188" s="24" customFormat="true" ht="20.25" hidden="false" customHeight="true" outlineLevel="0" collapsed="false">
      <c r="A188" s="47" t="s">
        <v>167</v>
      </c>
      <c r="B188" s="18" t="n">
        <v>30</v>
      </c>
      <c r="C188" s="18" t="n">
        <v>2480</v>
      </c>
      <c r="D188" s="18" t="n">
        <v>9250</v>
      </c>
      <c r="E188" s="18" t="n">
        <v>1</v>
      </c>
      <c r="F188" s="19" t="n">
        <v>5402</v>
      </c>
      <c r="G188" s="36" t="s">
        <v>163</v>
      </c>
    </row>
    <row r="189" s="24" customFormat="true" ht="20.25" hidden="false" customHeight="true" outlineLevel="0" collapsed="false">
      <c r="A189" s="47" t="s">
        <v>167</v>
      </c>
      <c r="B189" s="18" t="n">
        <v>30</v>
      </c>
      <c r="C189" s="18" t="n">
        <v>2480</v>
      </c>
      <c r="D189" s="18" t="n">
        <v>9450</v>
      </c>
      <c r="E189" s="18" t="n">
        <v>1</v>
      </c>
      <c r="F189" s="19" t="n">
        <v>5519</v>
      </c>
      <c r="G189" s="36" t="s">
        <v>163</v>
      </c>
    </row>
    <row r="190" s="24" customFormat="true" ht="20.25" hidden="false" customHeight="true" outlineLevel="0" collapsed="false">
      <c r="A190" s="47" t="s">
        <v>167</v>
      </c>
      <c r="B190" s="18" t="n">
        <v>30</v>
      </c>
      <c r="C190" s="18" t="n">
        <v>2480</v>
      </c>
      <c r="D190" s="18" t="n">
        <v>9500</v>
      </c>
      <c r="E190" s="18" t="n">
        <v>3</v>
      </c>
      <c r="F190" s="19" t="n">
        <v>16644</v>
      </c>
      <c r="G190" s="36" t="s">
        <v>163</v>
      </c>
    </row>
    <row r="191" s="24" customFormat="true" ht="20.25" hidden="false" customHeight="true" outlineLevel="0" collapsed="false">
      <c r="A191" s="47" t="s">
        <v>167</v>
      </c>
      <c r="B191" s="18" t="n">
        <v>30</v>
      </c>
      <c r="C191" s="18" t="n">
        <v>2480</v>
      </c>
      <c r="D191" s="18" t="n">
        <v>9550</v>
      </c>
      <c r="E191" s="18" t="n">
        <v>1</v>
      </c>
      <c r="F191" s="19" t="n">
        <v>5578</v>
      </c>
      <c r="G191" s="36" t="s">
        <v>163</v>
      </c>
    </row>
    <row r="192" s="24" customFormat="true" ht="20.25" hidden="false" customHeight="true" outlineLevel="0" collapsed="false">
      <c r="A192" s="47" t="s">
        <v>167</v>
      </c>
      <c r="B192" s="18" t="n">
        <v>30</v>
      </c>
      <c r="C192" s="18" t="n">
        <v>2480</v>
      </c>
      <c r="D192" s="18" t="n">
        <v>9750</v>
      </c>
      <c r="E192" s="18" t="n">
        <v>1</v>
      </c>
      <c r="F192" s="19" t="n">
        <v>5694</v>
      </c>
      <c r="G192" s="36" t="s">
        <v>163</v>
      </c>
    </row>
    <row r="193" s="24" customFormat="true" ht="20.25" hidden="false" customHeight="true" outlineLevel="0" collapsed="false">
      <c r="A193" s="47" t="s">
        <v>167</v>
      </c>
      <c r="B193" s="18" t="n">
        <v>30</v>
      </c>
      <c r="C193" s="18" t="n">
        <v>2480</v>
      </c>
      <c r="D193" s="18" t="n">
        <v>9850</v>
      </c>
      <c r="E193" s="18" t="n">
        <v>1</v>
      </c>
      <c r="F193" s="19" t="n">
        <v>5753</v>
      </c>
      <c r="G193" s="36" t="s">
        <v>163</v>
      </c>
    </row>
    <row r="194" s="24" customFormat="true" ht="20.25" hidden="false" customHeight="true" outlineLevel="0" collapsed="false">
      <c r="A194" s="47" t="s">
        <v>167</v>
      </c>
      <c r="B194" s="18" t="n">
        <v>30</v>
      </c>
      <c r="C194" s="18" t="n">
        <v>2490</v>
      </c>
      <c r="D194" s="18" t="n">
        <v>9250</v>
      </c>
      <c r="E194" s="18" t="n">
        <v>1</v>
      </c>
      <c r="F194" s="19" t="n">
        <v>5424</v>
      </c>
      <c r="G194" s="36" t="s">
        <v>163</v>
      </c>
    </row>
    <row r="195" s="24" customFormat="true" ht="20.25" hidden="false" customHeight="true" outlineLevel="0" collapsed="false">
      <c r="A195" s="47" t="s">
        <v>167</v>
      </c>
      <c r="B195" s="18" t="n">
        <v>30</v>
      </c>
      <c r="C195" s="18" t="n">
        <v>2490</v>
      </c>
      <c r="D195" s="18" t="n">
        <v>9350</v>
      </c>
      <c r="E195" s="18" t="n">
        <v>1</v>
      </c>
      <c r="F195" s="19" t="n">
        <v>5483</v>
      </c>
      <c r="G195" s="36" t="s">
        <v>163</v>
      </c>
    </row>
    <row r="196" s="24" customFormat="true" ht="20.25" hidden="false" customHeight="true" outlineLevel="0" collapsed="false">
      <c r="A196" s="47" t="s">
        <v>167</v>
      </c>
      <c r="B196" s="18" t="n">
        <v>30</v>
      </c>
      <c r="C196" s="18" t="n">
        <v>2490</v>
      </c>
      <c r="D196" s="18" t="n">
        <v>9500</v>
      </c>
      <c r="E196" s="18" t="n">
        <v>3</v>
      </c>
      <c r="F196" s="19" t="n">
        <v>16713</v>
      </c>
      <c r="G196" s="36" t="s">
        <v>163</v>
      </c>
    </row>
    <row r="197" s="24" customFormat="true" ht="20.25" hidden="false" customHeight="true" outlineLevel="0" collapsed="false">
      <c r="A197" s="47" t="s">
        <v>165</v>
      </c>
      <c r="B197" s="18" t="n">
        <v>30</v>
      </c>
      <c r="C197" s="18" t="n">
        <v>2500</v>
      </c>
      <c r="D197" s="18" t="n">
        <v>10800</v>
      </c>
      <c r="E197" s="18" t="n">
        <v>1</v>
      </c>
      <c r="F197" s="19" t="n">
        <v>6359</v>
      </c>
      <c r="G197" s="36" t="s">
        <v>163</v>
      </c>
    </row>
    <row r="198" s="24" customFormat="true" ht="20.25" hidden="false" customHeight="true" outlineLevel="0" collapsed="false">
      <c r="A198" s="47" t="s">
        <v>165</v>
      </c>
      <c r="B198" s="18" t="n">
        <v>30</v>
      </c>
      <c r="C198" s="18" t="n">
        <v>2500</v>
      </c>
      <c r="D198" s="18" t="n">
        <v>12000</v>
      </c>
      <c r="E198" s="18" t="n">
        <v>6</v>
      </c>
      <c r="F198" s="19" t="n">
        <v>42390</v>
      </c>
      <c r="G198" s="36" t="s">
        <v>163</v>
      </c>
    </row>
    <row r="199" s="24" customFormat="true" ht="20.25" hidden="false" customHeight="true" outlineLevel="0" collapsed="false">
      <c r="A199" s="47" t="s">
        <v>167</v>
      </c>
      <c r="B199" s="18" t="n">
        <v>30</v>
      </c>
      <c r="C199" s="18" t="n">
        <v>2520</v>
      </c>
      <c r="D199" s="18" t="n">
        <v>10330</v>
      </c>
      <c r="E199" s="18" t="n">
        <v>1</v>
      </c>
      <c r="F199" s="19" t="n">
        <v>6130</v>
      </c>
      <c r="G199" s="36" t="s">
        <v>163</v>
      </c>
    </row>
    <row r="200" s="24" customFormat="true" ht="20.25" hidden="false" customHeight="true" outlineLevel="0" collapsed="false">
      <c r="A200" s="47" t="s">
        <v>167</v>
      </c>
      <c r="B200" s="18" t="n">
        <v>30</v>
      </c>
      <c r="C200" s="18" t="n">
        <v>2520</v>
      </c>
      <c r="D200" s="18" t="n">
        <v>10350</v>
      </c>
      <c r="E200" s="18" t="n">
        <v>2</v>
      </c>
      <c r="F200" s="19" t="n">
        <v>12284</v>
      </c>
      <c r="G200" s="36" t="s">
        <v>163</v>
      </c>
    </row>
    <row r="201" s="24" customFormat="true" ht="20.25" hidden="false" customHeight="true" outlineLevel="0" collapsed="false">
      <c r="A201" s="47" t="s">
        <v>167</v>
      </c>
      <c r="B201" s="18" t="n">
        <v>30</v>
      </c>
      <c r="C201" s="18" t="n">
        <v>2520</v>
      </c>
      <c r="D201" s="18" t="n">
        <v>10400</v>
      </c>
      <c r="E201" s="18" t="n">
        <v>1</v>
      </c>
      <c r="F201" s="19" t="n">
        <v>6172</v>
      </c>
      <c r="G201" s="36" t="s">
        <v>163</v>
      </c>
    </row>
    <row r="202" s="24" customFormat="true" ht="20.25" hidden="false" customHeight="true" outlineLevel="0" collapsed="false">
      <c r="A202" s="47" t="s">
        <v>167</v>
      </c>
      <c r="B202" s="18" t="n">
        <v>30</v>
      </c>
      <c r="C202" s="18" t="n">
        <v>2520</v>
      </c>
      <c r="D202" s="18" t="n">
        <v>10450</v>
      </c>
      <c r="E202" s="18" t="n">
        <v>1</v>
      </c>
      <c r="F202" s="19" t="n">
        <v>6202</v>
      </c>
      <c r="G202" s="36" t="s">
        <v>163</v>
      </c>
    </row>
    <row r="203" s="24" customFormat="true" ht="20.25" hidden="false" customHeight="true" outlineLevel="0" collapsed="false">
      <c r="A203" s="47" t="s">
        <v>167</v>
      </c>
      <c r="B203" s="18" t="n">
        <v>30</v>
      </c>
      <c r="C203" s="18" t="n">
        <v>2520</v>
      </c>
      <c r="D203" s="18" t="n">
        <v>10650</v>
      </c>
      <c r="E203" s="18" t="n">
        <v>1</v>
      </c>
      <c r="F203" s="19" t="n">
        <v>6320</v>
      </c>
      <c r="G203" s="36" t="s">
        <v>163</v>
      </c>
    </row>
    <row r="204" s="24" customFormat="true" ht="20.25" hidden="false" customHeight="true" outlineLevel="0" collapsed="false">
      <c r="A204" s="47" t="s">
        <v>167</v>
      </c>
      <c r="B204" s="18" t="n">
        <v>30</v>
      </c>
      <c r="C204" s="18" t="n">
        <v>2520</v>
      </c>
      <c r="D204" s="18" t="n">
        <v>11100</v>
      </c>
      <c r="E204" s="18" t="n">
        <v>1</v>
      </c>
      <c r="F204" s="19" t="n">
        <v>6587</v>
      </c>
      <c r="G204" s="36" t="s">
        <v>163</v>
      </c>
    </row>
    <row r="205" s="24" customFormat="true" ht="20.25" hidden="false" customHeight="true" outlineLevel="0" collapsed="false">
      <c r="A205" s="47" t="s">
        <v>167</v>
      </c>
      <c r="B205" s="18" t="n">
        <v>30</v>
      </c>
      <c r="C205" s="18" t="n">
        <v>2520</v>
      </c>
      <c r="D205" s="18" t="n">
        <v>11300</v>
      </c>
      <c r="E205" s="18" t="n">
        <v>1</v>
      </c>
      <c r="F205" s="19" t="n">
        <v>6706</v>
      </c>
      <c r="G205" s="36" t="s">
        <v>163</v>
      </c>
    </row>
    <row r="206" s="24" customFormat="true" ht="20.25" hidden="false" customHeight="true" outlineLevel="0" collapsed="false">
      <c r="A206" s="18" t="s">
        <v>158</v>
      </c>
      <c r="B206" s="18" t="n">
        <v>30</v>
      </c>
      <c r="C206" s="18" t="n">
        <v>2900</v>
      </c>
      <c r="D206" s="18" t="n">
        <v>12100</v>
      </c>
      <c r="E206" s="18" t="n">
        <v>1</v>
      </c>
      <c r="F206" s="19" t="n">
        <v>8264</v>
      </c>
      <c r="G206" s="20"/>
    </row>
    <row r="207" s="24" customFormat="true" ht="20.25" hidden="false" customHeight="true" outlineLevel="0" collapsed="false">
      <c r="A207" s="47" t="s">
        <v>165</v>
      </c>
      <c r="B207" s="18" t="n">
        <v>30</v>
      </c>
      <c r="C207" s="18" t="n">
        <v>3000</v>
      </c>
      <c r="D207" s="18" t="n">
        <v>12000</v>
      </c>
      <c r="E207" s="18" t="n">
        <v>38</v>
      </c>
      <c r="F207" s="19" t="n">
        <v>322164</v>
      </c>
      <c r="G207" s="36" t="s">
        <v>163</v>
      </c>
    </row>
    <row r="208" s="24" customFormat="true" ht="20.25" hidden="false" customHeight="true" outlineLevel="0" collapsed="false">
      <c r="A208" s="47" t="s">
        <v>157</v>
      </c>
      <c r="B208" s="18" t="n">
        <v>31</v>
      </c>
      <c r="C208" s="18" t="n">
        <v>1219</v>
      </c>
      <c r="D208" s="18" t="n">
        <v>2438</v>
      </c>
      <c r="E208" s="18" t="n">
        <v>2</v>
      </c>
      <c r="F208" s="19" t="n">
        <v>1446</v>
      </c>
      <c r="G208" s="20"/>
    </row>
    <row r="209" s="24" customFormat="true" ht="20.25" hidden="false" customHeight="true" outlineLevel="0" collapsed="false">
      <c r="A209" s="18" t="s">
        <v>158</v>
      </c>
      <c r="B209" s="18" t="n">
        <v>32</v>
      </c>
      <c r="C209" s="18" t="n">
        <v>1360</v>
      </c>
      <c r="D209" s="18" t="n">
        <v>6350</v>
      </c>
      <c r="E209" s="18" t="n">
        <v>1</v>
      </c>
      <c r="F209" s="19" t="n">
        <v>2169</v>
      </c>
      <c r="G209" s="20"/>
    </row>
    <row r="210" s="24" customFormat="true" ht="20.25" hidden="false" customHeight="true" outlineLevel="0" collapsed="false">
      <c r="A210" s="18" t="s">
        <v>158</v>
      </c>
      <c r="B210" s="18" t="n">
        <v>32</v>
      </c>
      <c r="C210" s="18" t="n">
        <v>1500</v>
      </c>
      <c r="D210" s="18" t="n">
        <v>7000</v>
      </c>
      <c r="E210" s="18" t="n">
        <v>1</v>
      </c>
      <c r="F210" s="19" t="n">
        <v>2638</v>
      </c>
      <c r="G210" s="20"/>
    </row>
    <row r="211" s="24" customFormat="true" ht="20.25" hidden="false" customHeight="true" outlineLevel="0" collapsed="false">
      <c r="A211" s="18" t="s">
        <v>160</v>
      </c>
      <c r="B211" s="18" t="n">
        <v>32</v>
      </c>
      <c r="C211" s="18" t="n">
        <v>1600</v>
      </c>
      <c r="D211" s="18" t="n">
        <v>8500</v>
      </c>
      <c r="E211" s="18" t="n">
        <v>1</v>
      </c>
      <c r="F211" s="19" t="n">
        <v>3416</v>
      </c>
      <c r="G211" s="20"/>
    </row>
    <row r="212" s="24" customFormat="true" ht="20.25" hidden="false" customHeight="true" outlineLevel="0" collapsed="false">
      <c r="A212" s="18" t="s">
        <v>158</v>
      </c>
      <c r="B212" s="18" t="n">
        <v>32</v>
      </c>
      <c r="C212" s="18" t="n">
        <v>1610</v>
      </c>
      <c r="D212" s="18" t="n">
        <v>14950</v>
      </c>
      <c r="E212" s="18" t="n">
        <v>1</v>
      </c>
      <c r="F212" s="19" t="n">
        <v>6046</v>
      </c>
      <c r="G212" s="20"/>
    </row>
    <row r="213" s="24" customFormat="true" ht="20.25" hidden="false" customHeight="true" outlineLevel="0" collapsed="false">
      <c r="A213" s="18" t="s">
        <v>158</v>
      </c>
      <c r="B213" s="18" t="n">
        <v>32</v>
      </c>
      <c r="C213" s="18" t="n">
        <v>1775</v>
      </c>
      <c r="D213" s="18" t="n">
        <v>3860</v>
      </c>
      <c r="E213" s="18" t="n">
        <v>2</v>
      </c>
      <c r="F213" s="19" t="n">
        <v>3442</v>
      </c>
      <c r="G213" s="20"/>
    </row>
    <row r="214" s="24" customFormat="true" ht="20.25" hidden="false" customHeight="true" outlineLevel="0" collapsed="false">
      <c r="A214" s="18" t="s">
        <v>158</v>
      </c>
      <c r="B214" s="18" t="n">
        <v>32</v>
      </c>
      <c r="C214" s="18" t="n">
        <v>1980</v>
      </c>
      <c r="D214" s="18" t="n">
        <v>9950</v>
      </c>
      <c r="E214" s="18" t="n">
        <v>1</v>
      </c>
      <c r="F214" s="19" t="n">
        <v>4949</v>
      </c>
      <c r="G214" s="20"/>
    </row>
    <row r="215" s="24" customFormat="true" ht="20.25" hidden="false" customHeight="true" outlineLevel="0" collapsed="false">
      <c r="A215" s="18" t="s">
        <v>170</v>
      </c>
      <c r="B215" s="18" t="n">
        <v>32</v>
      </c>
      <c r="C215" s="18" t="n">
        <v>2460</v>
      </c>
      <c r="D215" s="18" t="n">
        <v>6110</v>
      </c>
      <c r="E215" s="18" t="n">
        <v>9</v>
      </c>
      <c r="F215" s="19" t="n">
        <v>33984</v>
      </c>
      <c r="G215" s="20"/>
    </row>
    <row r="216" s="24" customFormat="true" ht="20.25" hidden="false" customHeight="true" outlineLevel="0" collapsed="false">
      <c r="A216" s="18" t="s">
        <v>170</v>
      </c>
      <c r="B216" s="18" t="n">
        <v>32</v>
      </c>
      <c r="C216" s="18" t="n">
        <v>2465</v>
      </c>
      <c r="D216" s="18" t="n">
        <v>6110</v>
      </c>
      <c r="E216" s="18" t="n">
        <v>7</v>
      </c>
      <c r="F216" s="19" t="n">
        <v>26481</v>
      </c>
      <c r="G216" s="20"/>
    </row>
    <row r="217" s="24" customFormat="true" ht="20.25" hidden="false" customHeight="true" outlineLevel="0" collapsed="false">
      <c r="A217" s="47" t="s">
        <v>166</v>
      </c>
      <c r="B217" s="18" t="n">
        <v>32</v>
      </c>
      <c r="C217" s="18" t="n">
        <v>3000</v>
      </c>
      <c r="D217" s="18" t="n">
        <v>7760</v>
      </c>
      <c r="E217" s="18" t="n">
        <v>1</v>
      </c>
      <c r="F217" s="19" t="n">
        <v>5848</v>
      </c>
      <c r="G217" s="36" t="s">
        <v>163</v>
      </c>
    </row>
    <row r="218" s="24" customFormat="true" ht="20.25" hidden="false" customHeight="true" outlineLevel="0" collapsed="false">
      <c r="A218" s="47" t="s">
        <v>166</v>
      </c>
      <c r="B218" s="18" t="n">
        <v>32</v>
      </c>
      <c r="C218" s="18" t="n">
        <v>3000</v>
      </c>
      <c r="D218" s="18" t="n">
        <v>12000</v>
      </c>
      <c r="E218" s="18" t="n">
        <v>8</v>
      </c>
      <c r="F218" s="19" t="n">
        <v>72344</v>
      </c>
      <c r="G218" s="36" t="s">
        <v>163</v>
      </c>
    </row>
    <row r="219" s="24" customFormat="true" ht="20.25" hidden="false" customHeight="true" outlineLevel="0" collapsed="false">
      <c r="A219" s="18" t="s">
        <v>158</v>
      </c>
      <c r="B219" s="18" t="n">
        <v>33</v>
      </c>
      <c r="C219" s="18" t="n">
        <v>1950</v>
      </c>
      <c r="D219" s="18" t="n">
        <v>5700</v>
      </c>
      <c r="E219" s="18" t="n">
        <v>1</v>
      </c>
      <c r="F219" s="19" t="n">
        <v>2880</v>
      </c>
      <c r="G219" s="20"/>
    </row>
    <row r="220" s="24" customFormat="true" ht="20.25" hidden="false" customHeight="true" outlineLevel="0" collapsed="false">
      <c r="A220" s="18" t="s">
        <v>158</v>
      </c>
      <c r="B220" s="18" t="n">
        <v>33</v>
      </c>
      <c r="C220" s="18" t="n">
        <v>1950</v>
      </c>
      <c r="D220" s="18" t="n">
        <v>5750</v>
      </c>
      <c r="E220" s="18" t="n">
        <v>1</v>
      </c>
      <c r="F220" s="19" t="n">
        <v>2903</v>
      </c>
      <c r="G220" s="20"/>
    </row>
    <row r="221" s="24" customFormat="true" ht="20.25" hidden="false" customHeight="true" outlineLevel="0" collapsed="false">
      <c r="A221" s="47" t="s">
        <v>159</v>
      </c>
      <c r="B221" s="18" t="n">
        <v>34</v>
      </c>
      <c r="C221" s="18" t="n">
        <v>1500</v>
      </c>
      <c r="D221" s="18" t="n">
        <v>9600</v>
      </c>
      <c r="E221" s="18" t="n">
        <v>1</v>
      </c>
      <c r="F221" s="19" t="n">
        <v>3843</v>
      </c>
      <c r="G221" s="20"/>
    </row>
    <row r="222" s="24" customFormat="true" ht="20.25" hidden="false" customHeight="true" outlineLevel="0" collapsed="false">
      <c r="A222" s="18" t="s">
        <v>158</v>
      </c>
      <c r="B222" s="18" t="n">
        <v>34</v>
      </c>
      <c r="C222" s="18" t="n">
        <v>1660</v>
      </c>
      <c r="D222" s="18" t="n">
        <v>5520</v>
      </c>
      <c r="E222" s="18" t="n">
        <v>1</v>
      </c>
      <c r="F222" s="19" t="n">
        <v>2446</v>
      </c>
      <c r="G222" s="20"/>
    </row>
    <row r="223" s="24" customFormat="true" ht="20.25" hidden="false" customHeight="true" outlineLevel="0" collapsed="false">
      <c r="A223" s="18" t="s">
        <v>158</v>
      </c>
      <c r="B223" s="18" t="n">
        <v>35</v>
      </c>
      <c r="C223" s="18" t="n">
        <v>1780</v>
      </c>
      <c r="D223" s="18" t="n">
        <v>12200</v>
      </c>
      <c r="E223" s="18" t="n">
        <v>1</v>
      </c>
      <c r="F223" s="19" t="n">
        <v>5969</v>
      </c>
      <c r="G223" s="20"/>
    </row>
    <row r="224" s="24" customFormat="true" ht="20.25" hidden="false" customHeight="true" outlineLevel="0" collapsed="false">
      <c r="A224" s="18" t="s">
        <v>158</v>
      </c>
      <c r="B224" s="18" t="n">
        <v>35</v>
      </c>
      <c r="C224" s="18" t="n">
        <v>2550</v>
      </c>
      <c r="D224" s="18" t="n">
        <v>9000</v>
      </c>
      <c r="E224" s="18" t="n">
        <v>1</v>
      </c>
      <c r="F224" s="19" t="n">
        <v>6307</v>
      </c>
      <c r="G224" s="20"/>
    </row>
    <row r="225" s="24" customFormat="true" ht="20.25" hidden="false" customHeight="true" outlineLevel="0" collapsed="false">
      <c r="A225" s="47" t="s">
        <v>165</v>
      </c>
      <c r="B225" s="18" t="n">
        <v>35</v>
      </c>
      <c r="C225" s="18" t="n">
        <v>3000</v>
      </c>
      <c r="D225" s="18" t="n">
        <v>12000</v>
      </c>
      <c r="E225" s="18" t="n">
        <v>7</v>
      </c>
      <c r="F225" s="19" t="n">
        <v>69237</v>
      </c>
      <c r="G225" s="36" t="s">
        <v>163</v>
      </c>
    </row>
    <row r="226" s="24" customFormat="true" ht="20.25" hidden="false" customHeight="true" outlineLevel="0" collapsed="false">
      <c r="A226" s="47" t="s">
        <v>165</v>
      </c>
      <c r="B226" s="18" t="n">
        <v>36</v>
      </c>
      <c r="C226" s="18" t="n">
        <v>2500</v>
      </c>
      <c r="D226" s="18" t="n">
        <v>6400</v>
      </c>
      <c r="E226" s="18" t="n">
        <v>1</v>
      </c>
      <c r="F226" s="19" t="n">
        <v>4522</v>
      </c>
      <c r="G226" s="36" t="s">
        <v>163</v>
      </c>
    </row>
    <row r="227" s="24" customFormat="true" ht="20.25" hidden="false" customHeight="true" outlineLevel="0" collapsed="false">
      <c r="A227" s="47" t="s">
        <v>165</v>
      </c>
      <c r="B227" s="18" t="n">
        <v>36</v>
      </c>
      <c r="C227" s="18" t="n">
        <v>2500</v>
      </c>
      <c r="D227" s="18" t="n">
        <v>12000</v>
      </c>
      <c r="E227" s="18" t="n">
        <v>6</v>
      </c>
      <c r="F227" s="19" t="n">
        <v>50868</v>
      </c>
      <c r="G227" s="36" t="s">
        <v>163</v>
      </c>
    </row>
    <row r="228" s="24" customFormat="true" ht="20.25" hidden="false" customHeight="true" outlineLevel="0" collapsed="false">
      <c r="A228" s="47" t="s">
        <v>171</v>
      </c>
      <c r="B228" s="18" t="n">
        <v>38</v>
      </c>
      <c r="C228" s="18" t="n">
        <v>2020</v>
      </c>
      <c r="D228" s="18" t="n">
        <v>7300</v>
      </c>
      <c r="E228" s="18" t="n">
        <v>1</v>
      </c>
      <c r="F228" s="19" t="n">
        <v>4400</v>
      </c>
      <c r="G228" s="20"/>
    </row>
    <row r="229" s="24" customFormat="true" ht="20.25" hidden="false" customHeight="true" outlineLevel="0" collapsed="false">
      <c r="A229" s="47" t="s">
        <v>166</v>
      </c>
      <c r="B229" s="18" t="n">
        <v>38</v>
      </c>
      <c r="C229" s="18" t="n">
        <v>3000</v>
      </c>
      <c r="D229" s="18" t="n">
        <v>6000</v>
      </c>
      <c r="E229" s="18" t="n">
        <v>1</v>
      </c>
      <c r="F229" s="19" t="n">
        <v>5370</v>
      </c>
      <c r="G229" s="36" t="s">
        <v>163</v>
      </c>
    </row>
    <row r="230" s="24" customFormat="true" ht="20.25" hidden="false" customHeight="true" outlineLevel="0" collapsed="false">
      <c r="A230" s="47" t="s">
        <v>166</v>
      </c>
      <c r="B230" s="18" t="n">
        <v>38</v>
      </c>
      <c r="C230" s="18" t="n">
        <v>3000</v>
      </c>
      <c r="D230" s="18" t="n">
        <v>12000</v>
      </c>
      <c r="E230" s="18" t="n">
        <v>6</v>
      </c>
      <c r="F230" s="19" t="n">
        <v>64434</v>
      </c>
      <c r="G230" s="36" t="s">
        <v>163</v>
      </c>
    </row>
    <row r="231" s="24" customFormat="true" ht="20.25" hidden="false" customHeight="true" outlineLevel="0" collapsed="false">
      <c r="A231" s="47" t="s">
        <v>172</v>
      </c>
      <c r="B231" s="18" t="n">
        <v>39.5</v>
      </c>
      <c r="C231" s="18" t="n">
        <v>2500</v>
      </c>
      <c r="D231" s="18" t="n">
        <v>6096</v>
      </c>
      <c r="E231" s="18" t="n">
        <v>1</v>
      </c>
      <c r="F231" s="19" t="n">
        <v>4726</v>
      </c>
      <c r="G231" s="20"/>
    </row>
    <row r="232" s="24" customFormat="true" ht="20.25" hidden="false" customHeight="true" outlineLevel="0" collapsed="false">
      <c r="A232" s="18" t="s">
        <v>160</v>
      </c>
      <c r="B232" s="18" t="n">
        <v>40</v>
      </c>
      <c r="C232" s="18" t="n">
        <v>1940</v>
      </c>
      <c r="D232" s="18" t="n">
        <v>6100</v>
      </c>
      <c r="E232" s="18" t="n">
        <v>1</v>
      </c>
      <c r="F232" s="19" t="n">
        <v>3715</v>
      </c>
      <c r="G232" s="20"/>
    </row>
    <row r="233" s="24" customFormat="true" ht="20.25" hidden="false" customHeight="true" outlineLevel="0" collapsed="false">
      <c r="A233" s="18" t="s">
        <v>160</v>
      </c>
      <c r="B233" s="18" t="n">
        <v>40</v>
      </c>
      <c r="C233" s="18" t="n">
        <v>1980</v>
      </c>
      <c r="D233" s="18" t="n">
        <v>6100</v>
      </c>
      <c r="E233" s="18" t="n">
        <v>1</v>
      </c>
      <c r="F233" s="19" t="n">
        <v>3793</v>
      </c>
      <c r="G233" s="20"/>
    </row>
    <row r="234" s="24" customFormat="true" ht="20.25" hidden="false" customHeight="true" outlineLevel="0" collapsed="false">
      <c r="A234" s="47" t="s">
        <v>164</v>
      </c>
      <c r="B234" s="18" t="n">
        <v>40</v>
      </c>
      <c r="C234" s="18" t="n">
        <v>2438</v>
      </c>
      <c r="D234" s="18" t="n">
        <v>6096</v>
      </c>
      <c r="E234" s="18" t="n">
        <v>16</v>
      </c>
      <c r="F234" s="19" t="n">
        <v>74672</v>
      </c>
      <c r="G234" s="36" t="s">
        <v>163</v>
      </c>
    </row>
    <row r="235" s="24" customFormat="true" ht="20.25" hidden="false" customHeight="true" outlineLevel="0" collapsed="false">
      <c r="A235" s="47" t="s">
        <v>173</v>
      </c>
      <c r="B235" s="18" t="n">
        <v>40</v>
      </c>
      <c r="C235" s="18" t="n">
        <v>2450</v>
      </c>
      <c r="D235" s="18" t="n">
        <v>9440</v>
      </c>
      <c r="E235" s="18" t="n">
        <v>1</v>
      </c>
      <c r="F235" s="19" t="n">
        <v>7263</v>
      </c>
      <c r="G235" s="20"/>
    </row>
    <row r="236" s="24" customFormat="true" ht="20.25" hidden="false" customHeight="true" outlineLevel="0" collapsed="false">
      <c r="A236" s="47" t="s">
        <v>165</v>
      </c>
      <c r="B236" s="18" t="n">
        <v>40</v>
      </c>
      <c r="C236" s="18" t="n">
        <v>3000</v>
      </c>
      <c r="D236" s="18" t="n">
        <v>5650</v>
      </c>
      <c r="E236" s="18" t="n">
        <v>1</v>
      </c>
      <c r="F236" s="19" t="n">
        <v>5322</v>
      </c>
      <c r="G236" s="36" t="s">
        <v>163</v>
      </c>
    </row>
    <row r="237" s="24" customFormat="true" ht="20.25" hidden="false" customHeight="true" outlineLevel="0" collapsed="false">
      <c r="A237" s="47" t="s">
        <v>165</v>
      </c>
      <c r="B237" s="18" t="n">
        <v>40</v>
      </c>
      <c r="C237" s="18" t="n">
        <v>3000</v>
      </c>
      <c r="D237" s="18" t="n">
        <v>8100</v>
      </c>
      <c r="E237" s="18" t="n">
        <v>1</v>
      </c>
      <c r="F237" s="19" t="n">
        <v>7630</v>
      </c>
      <c r="G237" s="36" t="s">
        <v>163</v>
      </c>
    </row>
    <row r="238" s="24" customFormat="true" ht="20.25" hidden="false" customHeight="true" outlineLevel="0" collapsed="false">
      <c r="A238" s="47" t="s">
        <v>165</v>
      </c>
      <c r="B238" s="18" t="n">
        <v>40</v>
      </c>
      <c r="C238" s="18" t="n">
        <v>3000</v>
      </c>
      <c r="D238" s="18" t="n">
        <v>12000</v>
      </c>
      <c r="E238" s="18" t="n">
        <v>22</v>
      </c>
      <c r="F238" s="19" t="n">
        <v>248688</v>
      </c>
      <c r="G238" s="36" t="s">
        <v>163</v>
      </c>
    </row>
    <row r="239" s="24" customFormat="true" ht="20.25" hidden="false" customHeight="true" outlineLevel="0" collapsed="false">
      <c r="A239" s="18" t="s">
        <v>158</v>
      </c>
      <c r="B239" s="18" t="n">
        <v>50</v>
      </c>
      <c r="C239" s="18" t="n">
        <v>1530</v>
      </c>
      <c r="D239" s="18" t="n">
        <v>6000</v>
      </c>
      <c r="E239" s="18" t="n">
        <v>1</v>
      </c>
      <c r="F239" s="19" t="n">
        <v>3603</v>
      </c>
      <c r="G239" s="20"/>
    </row>
    <row r="240" s="24" customFormat="true" ht="20.25" hidden="false" customHeight="true" outlineLevel="0" collapsed="false">
      <c r="A240" s="18" t="s">
        <v>160</v>
      </c>
      <c r="B240" s="18" t="n">
        <v>50</v>
      </c>
      <c r="C240" s="18" t="n">
        <v>2400</v>
      </c>
      <c r="D240" s="18" t="n">
        <v>7600</v>
      </c>
      <c r="E240" s="18" t="n">
        <v>4</v>
      </c>
      <c r="F240" s="19" t="n">
        <v>28636</v>
      </c>
      <c r="G240" s="20"/>
    </row>
    <row r="241" s="24" customFormat="true" ht="20.25" hidden="false" customHeight="true" outlineLevel="0" collapsed="false">
      <c r="A241" s="47" t="s">
        <v>165</v>
      </c>
      <c r="B241" s="18" t="n">
        <v>50</v>
      </c>
      <c r="C241" s="18" t="n">
        <v>3000</v>
      </c>
      <c r="D241" s="18" t="n">
        <v>10300</v>
      </c>
      <c r="E241" s="18" t="n">
        <v>15</v>
      </c>
      <c r="F241" s="19" t="n">
        <v>181920</v>
      </c>
      <c r="G241" s="36" t="s">
        <v>163</v>
      </c>
    </row>
    <row r="242" s="24" customFormat="true" ht="20.25" hidden="false" customHeight="true" outlineLevel="0" collapsed="false">
      <c r="A242" s="18" t="s">
        <v>158</v>
      </c>
      <c r="B242" s="18" t="n">
        <v>57</v>
      </c>
      <c r="C242" s="18" t="n">
        <v>2700</v>
      </c>
      <c r="D242" s="18" t="n">
        <v>4000</v>
      </c>
      <c r="E242" s="18" t="n">
        <v>1</v>
      </c>
      <c r="F242" s="19" t="n">
        <v>4832</v>
      </c>
      <c r="G242" s="20"/>
    </row>
    <row r="243" s="24" customFormat="true" ht="20.25" hidden="false" customHeight="true" outlineLevel="0" collapsed="false">
      <c r="A243" s="18" t="s">
        <v>160</v>
      </c>
      <c r="B243" s="18" t="n">
        <v>67</v>
      </c>
      <c r="C243" s="18" t="n">
        <v>1800</v>
      </c>
      <c r="D243" s="18" t="n">
        <v>5960</v>
      </c>
      <c r="E243" s="18" t="n">
        <v>1</v>
      </c>
      <c r="F243" s="19" t="n">
        <v>5644</v>
      </c>
      <c r="G243" s="20"/>
    </row>
    <row r="244" s="24" customFormat="true" ht="20.25" hidden="false" customHeight="true" outlineLevel="0" collapsed="false">
      <c r="A244" s="47" t="s">
        <v>171</v>
      </c>
      <c r="B244" s="18" t="n">
        <v>74</v>
      </c>
      <c r="C244" s="18" t="n">
        <v>3040</v>
      </c>
      <c r="D244" s="18" t="n">
        <v>4800</v>
      </c>
      <c r="E244" s="18" t="n">
        <v>1</v>
      </c>
      <c r="F244" s="19" t="n">
        <v>8475</v>
      </c>
      <c r="G244" s="20"/>
    </row>
    <row r="245" s="24" customFormat="true" ht="20.25" hidden="false" customHeight="true" outlineLevel="0" collapsed="false">
      <c r="A245" s="18" t="s">
        <v>160</v>
      </c>
      <c r="B245" s="18" t="n">
        <v>80</v>
      </c>
      <c r="C245" s="18" t="n">
        <v>2000</v>
      </c>
      <c r="D245" s="18" t="n">
        <v>6500</v>
      </c>
      <c r="E245" s="18" t="n">
        <v>5</v>
      </c>
      <c r="F245" s="19" t="n">
        <v>40820</v>
      </c>
      <c r="G245" s="20"/>
    </row>
    <row r="246" s="24" customFormat="true" ht="20.25" hidden="false" customHeight="true" outlineLevel="0" collapsed="false">
      <c r="A246" s="18" t="s">
        <v>160</v>
      </c>
      <c r="B246" s="18" t="n">
        <v>80</v>
      </c>
      <c r="C246" s="18" t="n">
        <v>2100</v>
      </c>
      <c r="D246" s="18" t="n">
        <v>6500</v>
      </c>
      <c r="E246" s="18" t="n">
        <v>2</v>
      </c>
      <c r="F246" s="19" t="n">
        <v>17144</v>
      </c>
      <c r="G246" s="20"/>
    </row>
    <row r="247" s="24" customFormat="true" ht="20.25" hidden="false" customHeight="true" outlineLevel="0" collapsed="false">
      <c r="A247" s="18" t="s">
        <v>160</v>
      </c>
      <c r="B247" s="18" t="n">
        <v>80</v>
      </c>
      <c r="C247" s="18" t="n">
        <v>2115</v>
      </c>
      <c r="D247" s="18" t="n">
        <v>6500</v>
      </c>
      <c r="E247" s="18" t="n">
        <v>1</v>
      </c>
      <c r="F247" s="19" t="n">
        <v>8635</v>
      </c>
      <c r="G247" s="20"/>
    </row>
    <row r="248" s="24" customFormat="true" ht="20.25" hidden="false" customHeight="true" outlineLevel="0" collapsed="false">
      <c r="A248" s="18" t="s">
        <v>160</v>
      </c>
      <c r="B248" s="18" t="n">
        <v>80</v>
      </c>
      <c r="C248" s="18" t="n">
        <v>2450</v>
      </c>
      <c r="D248" s="18" t="n">
        <v>5500</v>
      </c>
      <c r="E248" s="18" t="n">
        <v>1</v>
      </c>
      <c r="F248" s="19" t="n">
        <v>8465</v>
      </c>
      <c r="G248" s="20"/>
    </row>
    <row r="249" s="24" customFormat="true" ht="20.25" hidden="false" customHeight="true" outlineLevel="0" collapsed="false">
      <c r="A249" s="47" t="s">
        <v>171</v>
      </c>
      <c r="B249" s="18" t="n">
        <v>92</v>
      </c>
      <c r="C249" s="18" t="n">
        <v>1750</v>
      </c>
      <c r="D249" s="18" t="n">
        <v>6100</v>
      </c>
      <c r="E249" s="18" t="n">
        <v>1</v>
      </c>
      <c r="F249" s="19" t="n">
        <v>7713</v>
      </c>
      <c r="G249" s="20"/>
    </row>
    <row r="250" s="24" customFormat="true" ht="20.25" hidden="false" customHeight="true" outlineLevel="0" collapsed="false">
      <c r="A250" s="47" t="s">
        <v>159</v>
      </c>
      <c r="B250" s="18" t="n">
        <v>92</v>
      </c>
      <c r="C250" s="18" t="n">
        <v>1800</v>
      </c>
      <c r="D250" s="18" t="n">
        <v>4500</v>
      </c>
      <c r="E250" s="18" t="n">
        <v>1</v>
      </c>
      <c r="F250" s="19" t="n">
        <v>5850</v>
      </c>
      <c r="G250" s="20"/>
    </row>
    <row r="251" s="24" customFormat="true" ht="20.25" hidden="false" customHeight="true" outlineLevel="0" collapsed="false">
      <c r="A251" s="18" t="s">
        <v>160</v>
      </c>
      <c r="B251" s="18" t="n">
        <v>100</v>
      </c>
      <c r="C251" s="18" t="n">
        <v>1560</v>
      </c>
      <c r="D251" s="18" t="n">
        <v>8700</v>
      </c>
      <c r="E251" s="18" t="n">
        <v>1</v>
      </c>
      <c r="F251" s="19" t="n">
        <v>10652</v>
      </c>
      <c r="G251" s="20"/>
    </row>
    <row r="252" s="24" customFormat="true" ht="20.25" hidden="false" customHeight="true" outlineLevel="0" collapsed="false">
      <c r="A252" s="18" t="s">
        <v>160</v>
      </c>
      <c r="B252" s="18" t="n">
        <v>120</v>
      </c>
      <c r="C252" s="18" t="n">
        <v>1560</v>
      </c>
      <c r="D252" s="18" t="n">
        <v>4481</v>
      </c>
      <c r="E252" s="18" t="n">
        <v>1</v>
      </c>
      <c r="F252" s="19" t="n">
        <v>6585</v>
      </c>
      <c r="G252" s="20"/>
    </row>
    <row r="253" customFormat="false" ht="21.75" hidden="false" customHeight="true" outlineLevel="0" collapsed="false">
      <c r="A253" s="7" t="s">
        <v>174</v>
      </c>
      <c r="B253" s="7"/>
      <c r="C253" s="7"/>
      <c r="D253" s="7"/>
      <c r="E253" s="7"/>
      <c r="F253" s="7"/>
      <c r="G253" s="7"/>
    </row>
    <row r="254" s="24" customFormat="true" ht="20.25" hidden="false" customHeight="true" outlineLevel="0" collapsed="false">
      <c r="A254" s="18" t="s">
        <v>174</v>
      </c>
      <c r="B254" s="18" t="n">
        <v>12</v>
      </c>
      <c r="C254" s="18" t="n">
        <v>2520</v>
      </c>
      <c r="D254" s="18" t="n">
        <v>7560</v>
      </c>
      <c r="E254" s="18" t="n">
        <v>3</v>
      </c>
      <c r="F254" s="19" t="n">
        <v>5384</v>
      </c>
      <c r="G254" s="36" t="s">
        <v>175</v>
      </c>
    </row>
    <row r="255" s="24" customFormat="true" ht="20.25" hidden="false" customHeight="true" outlineLevel="0" collapsed="false">
      <c r="A255" s="18" t="s">
        <v>174</v>
      </c>
      <c r="B255" s="18" t="n">
        <v>12</v>
      </c>
      <c r="C255" s="18" t="n">
        <v>2520</v>
      </c>
      <c r="D255" s="18" t="n">
        <v>7570</v>
      </c>
      <c r="E255" s="18" t="n">
        <v>5</v>
      </c>
      <c r="F255" s="19" t="n">
        <v>8985</v>
      </c>
      <c r="G255" s="36" t="s">
        <v>175</v>
      </c>
    </row>
    <row r="256" s="24" customFormat="true" ht="20.25" hidden="false" customHeight="true" outlineLevel="0" collapsed="false">
      <c r="A256" s="18" t="s">
        <v>174</v>
      </c>
      <c r="B256" s="18" t="n">
        <v>12</v>
      </c>
      <c r="C256" s="18" t="n">
        <v>2520</v>
      </c>
      <c r="D256" s="18" t="n">
        <v>10060</v>
      </c>
      <c r="E256" s="18" t="n">
        <v>4</v>
      </c>
      <c r="F256" s="19" t="n">
        <v>9553</v>
      </c>
      <c r="G256" s="36" t="s">
        <v>175</v>
      </c>
    </row>
    <row r="257" s="24" customFormat="true" ht="20.25" hidden="false" customHeight="true" outlineLevel="0" collapsed="false">
      <c r="A257" s="18" t="s">
        <v>174</v>
      </c>
      <c r="B257" s="18" t="n">
        <v>12</v>
      </c>
      <c r="C257" s="18" t="n">
        <v>2520</v>
      </c>
      <c r="D257" s="18" t="n">
        <v>10070</v>
      </c>
      <c r="E257" s="18" t="n">
        <v>4</v>
      </c>
      <c r="F257" s="19" t="n">
        <v>9562</v>
      </c>
      <c r="G257" s="36" t="s">
        <v>175</v>
      </c>
    </row>
    <row r="258" s="24" customFormat="true" ht="20.25" hidden="false" customHeight="true" outlineLevel="0" collapsed="false">
      <c r="A258" s="18" t="s">
        <v>174</v>
      </c>
      <c r="B258" s="18" t="n">
        <v>12</v>
      </c>
      <c r="C258" s="18" t="n">
        <v>2520</v>
      </c>
      <c r="D258" s="18" t="n">
        <v>10400</v>
      </c>
      <c r="E258" s="18" t="n">
        <v>1</v>
      </c>
      <c r="F258" s="19" t="n">
        <v>2469</v>
      </c>
      <c r="G258" s="36" t="s">
        <v>175</v>
      </c>
    </row>
    <row r="259" s="24" customFormat="true" ht="20.25" hidden="false" customHeight="true" outlineLevel="0" collapsed="false">
      <c r="A259" s="18" t="s">
        <v>174</v>
      </c>
      <c r="B259" s="18" t="n">
        <v>12</v>
      </c>
      <c r="C259" s="18" t="n">
        <v>2520</v>
      </c>
      <c r="D259" s="18" t="n">
        <v>12560</v>
      </c>
      <c r="E259" s="18" t="n">
        <v>8</v>
      </c>
      <c r="F259" s="19" t="n">
        <v>23853</v>
      </c>
      <c r="G259" s="36" t="s">
        <v>175</v>
      </c>
    </row>
    <row r="260" s="24" customFormat="true" ht="20.25" hidden="false" customHeight="true" outlineLevel="0" collapsed="false">
      <c r="A260" s="18" t="s">
        <v>174</v>
      </c>
      <c r="B260" s="18" t="n">
        <v>12</v>
      </c>
      <c r="C260" s="18" t="n">
        <v>2520</v>
      </c>
      <c r="D260" s="18" t="n">
        <v>12570</v>
      </c>
      <c r="E260" s="18" t="n">
        <v>4</v>
      </c>
      <c r="F260" s="19" t="n">
        <v>11936</v>
      </c>
      <c r="G260" s="36" t="s">
        <v>175</v>
      </c>
    </row>
    <row r="261" s="24" customFormat="true" ht="20.25" hidden="false" customHeight="true" outlineLevel="0" collapsed="false">
      <c r="A261" s="18" t="s">
        <v>174</v>
      </c>
      <c r="B261" s="18" t="n">
        <v>12</v>
      </c>
      <c r="C261" s="18" t="n">
        <v>2520</v>
      </c>
      <c r="D261" s="18" t="n">
        <v>12580</v>
      </c>
      <c r="E261" s="18" t="n">
        <v>4</v>
      </c>
      <c r="F261" s="19" t="n">
        <v>11946</v>
      </c>
      <c r="G261" s="36" t="s">
        <v>175</v>
      </c>
    </row>
    <row r="262" s="24" customFormat="true" ht="20.25" hidden="false" customHeight="true" outlineLevel="0" collapsed="false">
      <c r="A262" s="18" t="s">
        <v>174</v>
      </c>
      <c r="B262" s="18" t="n">
        <v>12</v>
      </c>
      <c r="C262" s="18" t="n">
        <v>2520</v>
      </c>
      <c r="D262" s="18" t="n">
        <v>13600</v>
      </c>
      <c r="E262" s="18" t="n">
        <v>4</v>
      </c>
      <c r="F262" s="19" t="n">
        <v>12914</v>
      </c>
      <c r="G262" s="36" t="s">
        <v>175</v>
      </c>
    </row>
    <row r="263" s="24" customFormat="true" ht="20.25" hidden="false" customHeight="true" outlineLevel="0" collapsed="false">
      <c r="A263" s="18" t="s">
        <v>174</v>
      </c>
      <c r="B263" s="18" t="n">
        <v>12</v>
      </c>
      <c r="C263" s="18" t="n">
        <v>2660</v>
      </c>
      <c r="D263" s="18" t="n">
        <v>7980</v>
      </c>
      <c r="E263" s="18" t="n">
        <v>1</v>
      </c>
      <c r="F263" s="19" t="n">
        <v>2000</v>
      </c>
      <c r="G263" s="36" t="s">
        <v>175</v>
      </c>
    </row>
    <row r="264" s="24" customFormat="true" ht="20.25" hidden="false" customHeight="true" outlineLevel="0" collapsed="false">
      <c r="A264" s="18" t="s">
        <v>174</v>
      </c>
      <c r="B264" s="18" t="n">
        <v>12</v>
      </c>
      <c r="C264" s="18" t="n">
        <v>2660</v>
      </c>
      <c r="D264" s="18" t="n">
        <v>13550</v>
      </c>
      <c r="E264" s="18" t="n">
        <v>1</v>
      </c>
      <c r="F264" s="19" t="n">
        <v>3396</v>
      </c>
      <c r="G264" s="36" t="s">
        <v>175</v>
      </c>
    </row>
    <row r="265" s="24" customFormat="true" ht="20.25" hidden="false" customHeight="true" outlineLevel="0" collapsed="false">
      <c r="A265" s="18" t="s">
        <v>174</v>
      </c>
      <c r="B265" s="18" t="n">
        <v>14</v>
      </c>
      <c r="C265" s="18" t="n">
        <v>1829</v>
      </c>
      <c r="D265" s="18" t="n">
        <v>9000</v>
      </c>
      <c r="E265" s="18" t="n">
        <v>2</v>
      </c>
      <c r="F265" s="19" t="n">
        <v>3619</v>
      </c>
      <c r="G265" s="20" t="s">
        <v>17</v>
      </c>
    </row>
    <row r="266" s="24" customFormat="true" ht="20.25" hidden="false" customHeight="true" outlineLevel="0" collapsed="false">
      <c r="A266" s="18" t="s">
        <v>174</v>
      </c>
      <c r="B266" s="18" t="n">
        <v>14</v>
      </c>
      <c r="C266" s="18" t="n">
        <v>1829</v>
      </c>
      <c r="D266" s="18" t="n">
        <v>12192</v>
      </c>
      <c r="E266" s="18" t="n">
        <v>12</v>
      </c>
      <c r="F266" s="19" t="n">
        <v>29409</v>
      </c>
      <c r="G266" s="20" t="s">
        <v>17</v>
      </c>
    </row>
    <row r="267" s="24" customFormat="true" ht="20.25" hidden="false" customHeight="true" outlineLevel="0" collapsed="false">
      <c r="A267" s="18" t="s">
        <v>174</v>
      </c>
      <c r="B267" s="18" t="n">
        <v>14</v>
      </c>
      <c r="C267" s="18" t="n">
        <v>1829</v>
      </c>
      <c r="D267" s="18" t="n">
        <v>13000</v>
      </c>
      <c r="E267" s="18" t="n">
        <v>13</v>
      </c>
      <c r="F267" s="19" t="n">
        <v>33971</v>
      </c>
      <c r="G267" s="20" t="s">
        <v>17</v>
      </c>
    </row>
    <row r="268" s="24" customFormat="true" ht="20.25" hidden="false" customHeight="true" outlineLevel="0" collapsed="false">
      <c r="A268" s="47" t="s">
        <v>176</v>
      </c>
      <c r="B268" s="18" t="n">
        <v>20</v>
      </c>
      <c r="C268" s="18" t="n">
        <v>3100</v>
      </c>
      <c r="D268" s="18" t="n">
        <v>5950</v>
      </c>
      <c r="E268" s="18" t="n">
        <v>1</v>
      </c>
      <c r="F268" s="19" t="n">
        <v>2896</v>
      </c>
      <c r="G268" s="20"/>
    </row>
    <row r="269" s="24" customFormat="true" ht="20.25" hidden="false" customHeight="true" outlineLevel="0" collapsed="false">
      <c r="A269" s="18" t="s">
        <v>177</v>
      </c>
      <c r="B269" s="18" t="n">
        <v>30</v>
      </c>
      <c r="C269" s="18" t="n">
        <v>2350</v>
      </c>
      <c r="D269" s="18" t="n">
        <v>3221</v>
      </c>
      <c r="E269" s="18" t="n">
        <v>1</v>
      </c>
      <c r="F269" s="19" t="n">
        <v>1782</v>
      </c>
      <c r="G269" s="20"/>
    </row>
    <row r="270" s="24" customFormat="true" ht="20.25" hidden="false" customHeight="true" outlineLevel="0" collapsed="false">
      <c r="A270" s="18" t="s">
        <v>178</v>
      </c>
      <c r="B270" s="18" t="n">
        <v>50</v>
      </c>
      <c r="C270" s="18" t="n">
        <v>2130</v>
      </c>
      <c r="D270" s="18" t="n">
        <v>11250</v>
      </c>
      <c r="E270" s="18" t="n">
        <v>1</v>
      </c>
      <c r="F270" s="19" t="n">
        <v>9404</v>
      </c>
      <c r="G270" s="20"/>
    </row>
    <row r="271" customFormat="false" ht="21.75" hidden="false" customHeight="true" outlineLevel="0" collapsed="false">
      <c r="A271" s="7" t="s">
        <v>179</v>
      </c>
      <c r="B271" s="7"/>
      <c r="C271" s="7"/>
      <c r="D271" s="7"/>
      <c r="E271" s="7"/>
      <c r="F271" s="7"/>
      <c r="G271" s="7"/>
    </row>
    <row r="272" customFormat="false" ht="17.25" hidden="false" customHeight="true" outlineLevel="0" collapsed="false">
      <c r="A272" s="18" t="s">
        <v>180</v>
      </c>
      <c r="B272" s="18" t="n">
        <v>13</v>
      </c>
      <c r="C272" s="18" t="n">
        <v>1829</v>
      </c>
      <c r="D272" s="18" t="n">
        <v>6096</v>
      </c>
      <c r="E272" s="18" t="n">
        <v>8</v>
      </c>
      <c r="F272" s="19" t="n">
        <v>9096</v>
      </c>
      <c r="G272" s="20"/>
    </row>
    <row r="273" customFormat="false" ht="17.25" hidden="false" customHeight="true" outlineLevel="0" collapsed="false">
      <c r="A273" s="18" t="s">
        <v>181</v>
      </c>
      <c r="B273" s="18" t="n">
        <v>22</v>
      </c>
      <c r="C273" s="18" t="n">
        <v>3650</v>
      </c>
      <c r="D273" s="18" t="n">
        <v>4000</v>
      </c>
      <c r="E273" s="18" t="n">
        <v>1</v>
      </c>
      <c r="F273" s="19" t="n">
        <v>2521</v>
      </c>
      <c r="G273" s="20"/>
    </row>
    <row r="282" customFormat="false" ht="13.5" hidden="false" customHeight="false" outlineLevel="0" collapsed="false">
      <c r="G282" s="27"/>
    </row>
    <row r="283" customFormat="false" ht="13.5" hidden="false" customHeight="false" outlineLevel="0" collapsed="false">
      <c r="G283" s="27"/>
    </row>
    <row r="284" customFormat="false" ht="13.5" hidden="false" customHeight="false" outlineLevel="0" collapsed="false">
      <c r="G284" s="27"/>
    </row>
  </sheetData>
  <autoFilter ref="A8:G270"/>
  <mergeCells count="5">
    <mergeCell ref="A6:B6"/>
    <mergeCell ref="C6:G6"/>
    <mergeCell ref="A9:G9"/>
    <mergeCell ref="A253:G253"/>
    <mergeCell ref="A271:G271"/>
  </mergeCells>
  <printOptions headings="false" gridLines="false" gridLinesSet="true" horizontalCentered="false" verticalCentered="false"/>
  <pageMargins left="0.329861111111111" right="0.340277777777778" top="0.559722222222222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5:12:05Z</dcterms:created>
  <dc:creator>Your Name</dc:creator>
  <dc:description/>
  <dc:language>en-US</dc:language>
  <cp:lastModifiedBy>Windows XP</cp:lastModifiedBy>
  <cp:lastPrinted>2009-02-16T06:59:32Z</cp:lastPrinted>
  <dcterms:modified xsi:type="dcterms:W3CDTF">2009-02-21T10:07:24Z</dcterms:modified>
  <cp:revision>0</cp:revision>
  <dc:subject/>
  <dc:title/>
</cp:coreProperties>
</file>