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온누리 에어컨 견적서" sheetId="1" state="visible" r:id="rId2"/>
    <sheet name="중대형 냉난방기기 (2)" sheetId="2" state="visible" r:id="rId3"/>
    <sheet name="싱글에어컨 천장형 가격정보 (2)" sheetId="3" state="visible" r:id="rId4"/>
    <sheet name="중대형냉난방기 출고가격 (2)" sheetId="4" state="visible" r:id="rId5"/>
    <sheet name="전기세 계산" sheetId="5" state="visible" r:id="rId6"/>
  </sheets>
  <definedNames>
    <definedName function="false" hidden="false" localSheetId="0" name="_xlnm.Print_Area" vbProcedure="false">'온누리 에어컨 견적서'!$A$1:$Q$38</definedName>
    <definedName function="false" hidden="false" localSheetId="4" name="_xlnm.Print_Area" vbProcedure="false">'전기세 계산'!$A$1:$J$76</definedName>
    <definedName function="false" hidden="false" localSheetId="3" name="_xlnm.Print_Area" vbProcedure="false">'중대형냉난방기 출고가격 (2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463">
  <si>
    <t xml:space="preserve">견 적 서</t>
  </si>
  <si>
    <t xml:space="preserve">       </t>
  </si>
  <si>
    <t xml:space="preserve">온누리 에어컨</t>
  </si>
  <si>
    <r>
      <rPr>
        <sz val="11"/>
        <rFont val="새굴림"/>
        <family val="1"/>
        <charset val="129"/>
      </rPr>
      <t xml:space="preserve"> (</t>
    </r>
    <r>
      <rPr>
        <sz val="11"/>
        <rFont val="Noto Sans"/>
        <family val="2"/>
      </rPr>
      <t xml:space="preserve">印</t>
    </r>
    <r>
      <rPr>
        <sz val="11"/>
        <rFont val="새굴림"/>
        <family val="1"/>
        <charset val="129"/>
      </rPr>
      <t xml:space="preserve">)</t>
    </r>
  </si>
  <si>
    <t xml:space="preserve">박 상 용</t>
  </si>
  <si>
    <r>
      <rPr>
        <b val="true"/>
        <sz val="11"/>
        <rFont val="새굴림"/>
        <family val="1"/>
        <charset val="129"/>
      </rPr>
      <t xml:space="preserve">1. </t>
    </r>
    <r>
      <rPr>
        <b val="true"/>
        <sz val="11"/>
        <rFont val="Noto Sans"/>
        <family val="2"/>
      </rPr>
      <t xml:space="preserve">견적 번호</t>
    </r>
  </si>
  <si>
    <t xml:space="preserve">:</t>
  </si>
  <si>
    <t xml:space="preserve">주  소</t>
  </si>
  <si>
    <r>
      <rPr>
        <sz val="11"/>
        <rFont val="Noto Sans"/>
        <family val="2"/>
      </rPr>
      <t xml:space="preserve">충북 청주시 상당구 금천동 효성</t>
    </r>
    <r>
      <rPr>
        <sz val="11"/>
        <rFont val="새굴림"/>
        <family val="1"/>
        <charset val="129"/>
      </rPr>
      <t xml:space="preserve">@ 102-205</t>
    </r>
  </si>
  <si>
    <r>
      <rPr>
        <b val="true"/>
        <sz val="11"/>
        <rFont val="새굴림"/>
        <family val="1"/>
        <charset val="129"/>
      </rPr>
      <t xml:space="preserve">2. </t>
    </r>
    <r>
      <rPr>
        <b val="true"/>
        <sz val="11"/>
        <rFont val="Noto Sans"/>
        <family val="2"/>
      </rPr>
      <t xml:space="preserve">날      짜</t>
    </r>
  </si>
  <si>
    <t xml:space="preserve">2009-00-00</t>
  </si>
  <si>
    <r>
      <rPr>
        <b val="true"/>
        <sz val="11"/>
        <rFont val="새굴림"/>
        <family val="1"/>
        <charset val="129"/>
      </rPr>
      <t xml:space="preserve">3. </t>
    </r>
    <r>
      <rPr>
        <b val="true"/>
        <sz val="11"/>
        <rFont val="Noto Sans"/>
        <family val="2"/>
      </rPr>
      <t xml:space="preserve">납  기  일</t>
    </r>
  </si>
  <si>
    <t xml:space="preserve">전화번호</t>
  </si>
  <si>
    <t xml:space="preserve">010-8844-5459</t>
  </si>
  <si>
    <r>
      <rPr>
        <b val="true"/>
        <sz val="11"/>
        <rFont val="새굴림"/>
        <family val="1"/>
        <charset val="129"/>
      </rPr>
      <t xml:space="preserve">4. </t>
    </r>
    <r>
      <rPr>
        <b val="true"/>
        <sz val="11"/>
        <rFont val="Noto Sans"/>
        <family val="2"/>
      </rPr>
      <t xml:space="preserve">결제 조건</t>
    </r>
  </si>
  <si>
    <t xml:space="preserve">제품값 우선 선불</t>
  </si>
  <si>
    <t xml:space="preserve">Fax</t>
  </si>
  <si>
    <t xml:space="preserve">043) 269-0503</t>
  </si>
  <si>
    <r>
      <rPr>
        <b val="true"/>
        <sz val="11"/>
        <rFont val="새굴림"/>
        <family val="1"/>
        <charset val="129"/>
      </rPr>
      <t xml:space="preserve">5. </t>
    </r>
    <r>
      <rPr>
        <b val="true"/>
        <sz val="11"/>
        <rFont val="Noto Sans"/>
        <family val="2"/>
      </rPr>
      <t xml:space="preserve">견적유효일자</t>
    </r>
  </si>
  <si>
    <t xml:space="preserve">e-mail</t>
  </si>
  <si>
    <t xml:space="preserve">mansy@nate.com</t>
  </si>
  <si>
    <t xml:space="preserve">Homepage</t>
  </si>
  <si>
    <t xml:space="preserve">http://blog.daum.net/psy0725</t>
  </si>
  <si>
    <t xml:space="preserve">공 사 명</t>
  </si>
  <si>
    <r>
      <rPr>
        <b val="true"/>
        <sz val="12"/>
        <rFont val="Noto Sans"/>
        <family val="2"/>
      </rPr>
      <t xml:space="preserve">총 계</t>
    </r>
    <r>
      <rPr>
        <b val="true"/>
        <sz val="12"/>
        <rFont val="새굴림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부가세 별도</t>
    </r>
    <r>
      <rPr>
        <b val="true"/>
        <sz val="12"/>
        <rFont val="새굴림"/>
        <family val="1"/>
        <charset val="129"/>
      </rPr>
      <t xml:space="preserve">)</t>
    </r>
  </si>
  <si>
    <r>
      <rPr>
        <b val="true"/>
        <sz val="10"/>
        <rFont val="새굴림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일금 </t>
    </r>
    <r>
      <rPr>
        <b val="true"/>
        <sz val="10"/>
        <rFont val="새굴림"/>
        <family val="1"/>
        <charset val="129"/>
      </rPr>
      <t xml:space="preserve">:</t>
    </r>
  </si>
  <si>
    <r>
      <rPr>
        <b val="true"/>
        <sz val="10"/>
        <rFont val="Noto Sans"/>
        <family val="2"/>
      </rPr>
      <t xml:space="preserve">원정</t>
    </r>
    <r>
      <rPr>
        <b val="true"/>
        <sz val="12"/>
        <rFont val="돋움"/>
        <family val="3"/>
        <charset val="129"/>
      </rPr>
      <t xml:space="preserve">)</t>
    </r>
  </si>
  <si>
    <t xml:space="preserve"> </t>
  </si>
  <si>
    <t xml:space="preserve">순 번</t>
  </si>
  <si>
    <t xml:space="preserve">품 명</t>
  </si>
  <si>
    <t xml:space="preserve">규 격</t>
  </si>
  <si>
    <t xml:space="preserve">단위</t>
  </si>
  <si>
    <t xml:space="preserve">수량</t>
  </si>
  <si>
    <t xml:space="preserve">단가</t>
  </si>
  <si>
    <t xml:space="preserve">금액</t>
  </si>
  <si>
    <t xml:space="preserve"># 1</t>
  </si>
  <si>
    <t xml:space="preserve">자   재   비</t>
  </si>
  <si>
    <t xml:space="preserve">lot</t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# 2</t>
  </si>
  <si>
    <t xml:space="preserve">인   건   비</t>
  </si>
  <si>
    <t xml:space="preserve"> 설치</t>
  </si>
  <si>
    <t xml:space="preserve">설치비</t>
  </si>
  <si>
    <t xml:space="preserve"># 3</t>
  </si>
  <si>
    <t xml:space="preserve">소        계</t>
  </si>
  <si>
    <r>
      <rPr>
        <b val="true"/>
        <sz val="11"/>
        <rFont val="Noto Sans"/>
        <family val="2"/>
      </rPr>
      <t xml:space="preserve">자재비 </t>
    </r>
    <r>
      <rPr>
        <b val="true"/>
        <sz val="11"/>
        <rFont val="새굴림"/>
        <family val="1"/>
        <charset val="129"/>
      </rPr>
      <t xml:space="preserve">+ </t>
    </r>
    <r>
      <rPr>
        <b val="true"/>
        <sz val="11"/>
        <rFont val="Noto Sans"/>
        <family val="2"/>
      </rPr>
      <t xml:space="preserve">인건비</t>
    </r>
  </si>
  <si>
    <r>
      <rPr>
        <sz val="11"/>
        <color rgb="FFFFFFFF"/>
        <rFont val="Noto Sans"/>
        <family val="2"/>
      </rPr>
      <t xml:space="preserve">자재비</t>
    </r>
    <r>
      <rPr>
        <sz val="11"/>
        <color rgb="FFFFFFFF"/>
        <rFont val="새굴림"/>
        <family val="1"/>
        <charset val="129"/>
      </rPr>
      <t xml:space="preserve">+</t>
    </r>
    <r>
      <rPr>
        <sz val="11"/>
        <color rgb="FFFFFFFF"/>
        <rFont val="Noto Sans"/>
        <family val="2"/>
      </rPr>
      <t xml:space="preserve">인건비</t>
    </r>
  </si>
  <si>
    <t xml:space="preserve">인건비</t>
  </si>
  <si>
    <r>
      <rPr>
        <sz val="11"/>
        <color rgb="FFFFFFFF"/>
        <rFont val="Noto Sans"/>
        <family val="2"/>
      </rPr>
      <t xml:space="preserve">자재비</t>
    </r>
    <r>
      <rPr>
        <sz val="11"/>
        <color rgb="FFFFFFFF"/>
        <rFont val="새굴림"/>
        <family val="1"/>
        <charset val="129"/>
      </rPr>
      <t xml:space="preserve">+</t>
    </r>
    <r>
      <rPr>
        <sz val="11"/>
        <color rgb="FFFFFFFF"/>
        <rFont val="Noto Sans"/>
        <family val="2"/>
      </rPr>
      <t xml:space="preserve">인건비</t>
    </r>
    <r>
      <rPr>
        <sz val="11"/>
        <color rgb="FFFFFFFF"/>
        <rFont val="새굴림"/>
        <family val="1"/>
        <charset val="129"/>
      </rPr>
      <t xml:space="preserve">+</t>
    </r>
    <r>
      <rPr>
        <sz val="11"/>
        <color rgb="FFFFFFFF"/>
        <rFont val="Noto Sans"/>
        <family val="2"/>
      </rPr>
      <t xml:space="preserve">안전관리비</t>
    </r>
    <r>
      <rPr>
        <sz val="11"/>
        <color rgb="FFFFFFFF"/>
        <rFont val="새굴림"/>
        <family val="1"/>
        <charset val="129"/>
      </rPr>
      <t xml:space="preserve">+</t>
    </r>
    <r>
      <rPr>
        <sz val="11"/>
        <color rgb="FFFFFFFF"/>
        <rFont val="Noto Sans"/>
        <family val="2"/>
      </rPr>
      <t xml:space="preserve">산재보험료</t>
    </r>
    <r>
      <rPr>
        <sz val="11"/>
        <color rgb="FFFFFFFF"/>
        <rFont val="새굴림"/>
        <family val="1"/>
        <charset val="129"/>
      </rPr>
      <t xml:space="preserve">+</t>
    </r>
    <r>
      <rPr>
        <sz val="11"/>
        <color rgb="FFFFFFFF"/>
        <rFont val="Noto Sans"/>
        <family val="2"/>
      </rPr>
      <t xml:space="preserve">환경관리비</t>
    </r>
  </si>
  <si>
    <t xml:space="preserve">자재비제외</t>
  </si>
  <si>
    <t xml:space="preserve">TOTAL</t>
  </si>
  <si>
    <t xml:space="preserve">1+4+5+6+7+8+9</t>
  </si>
  <si>
    <t xml:space="preserve">비 고</t>
  </si>
  <si>
    <r>
      <rPr>
        <b val="true"/>
        <sz val="11"/>
        <rFont val="새굴림"/>
        <family val="1"/>
        <charset val="129"/>
      </rPr>
      <t xml:space="preserve">1.</t>
    </r>
    <r>
      <rPr>
        <b val="true"/>
        <sz val="11"/>
        <rFont val="Noto Sans"/>
        <family val="2"/>
      </rPr>
      <t xml:space="preserve">기타 추가 배관 비용 별도</t>
    </r>
  </si>
  <si>
    <r>
      <rPr>
        <b val="true"/>
        <sz val="11"/>
        <rFont val="새굴림"/>
        <family val="1"/>
        <charset val="129"/>
      </rPr>
      <t xml:space="preserve">2.</t>
    </r>
    <r>
      <rPr>
        <b val="true"/>
        <sz val="11"/>
        <rFont val="Noto Sans"/>
        <family val="2"/>
      </rPr>
      <t xml:space="preserve">전기 공사 별도</t>
    </r>
  </si>
  <si>
    <r>
      <rPr>
        <b val="true"/>
        <sz val="11"/>
        <rFont val="새굴림"/>
        <family val="1"/>
        <charset val="129"/>
      </rPr>
      <t xml:space="preserve">3.</t>
    </r>
    <r>
      <rPr>
        <b val="true"/>
        <sz val="11"/>
        <rFont val="Noto Sans"/>
        <family val="2"/>
      </rPr>
      <t xml:space="preserve">견적외 사항 별도</t>
    </r>
  </si>
  <si>
    <r>
      <rPr>
        <b val="true"/>
        <sz val="11"/>
        <rFont val="새굴림"/>
        <family val="1"/>
        <charset val="129"/>
      </rPr>
      <t xml:space="preserve">4. </t>
    </r>
    <r>
      <rPr>
        <b val="true"/>
        <sz val="11"/>
        <rFont val="Noto Sans"/>
        <family val="2"/>
      </rPr>
      <t xml:space="preserve">하자보증기간 </t>
    </r>
    <r>
      <rPr>
        <b val="true"/>
        <sz val="11"/>
        <rFont val="새굴림"/>
        <family val="1"/>
        <charset val="129"/>
      </rPr>
      <t xml:space="preserve">12</t>
    </r>
    <r>
      <rPr>
        <b val="true"/>
        <sz val="11"/>
        <rFont val="Noto Sans"/>
        <family val="2"/>
      </rPr>
      <t xml:space="preserve">개월</t>
    </r>
  </si>
  <si>
    <r>
      <rPr>
        <b val="true"/>
        <sz val="20"/>
        <color rgb="FF0000FF"/>
        <rFont val="Noto Sans"/>
        <family val="2"/>
      </rPr>
      <t xml:space="preserve">삼성</t>
    </r>
    <r>
      <rPr>
        <b val="true"/>
        <sz val="20"/>
        <rFont val="Noto Sans"/>
        <family val="2"/>
      </rPr>
      <t xml:space="preserve"> 중대형 </t>
    </r>
    <r>
      <rPr>
        <b val="true"/>
        <sz val="20"/>
        <color rgb="FFFF0000"/>
        <rFont val="Noto Sans"/>
        <family val="2"/>
      </rPr>
      <t xml:space="preserve">냉난방기</t>
    </r>
    <r>
      <rPr>
        <b val="true"/>
        <sz val="20"/>
        <rFont val="Noto Sans"/>
        <family val="2"/>
      </rPr>
      <t xml:space="preserve"> 출고 가격</t>
    </r>
  </si>
  <si>
    <t xml:space="preserve">구분</t>
  </si>
  <si>
    <t xml:space="preserve">유형</t>
  </si>
  <si>
    <t xml:space="preserve">운영모델</t>
  </si>
  <si>
    <t xml:space="preserve">배관</t>
  </si>
  <si>
    <r>
      <rPr>
        <sz val="11"/>
        <rFont val="Noto Sans"/>
        <family val="2"/>
      </rPr>
      <t xml:space="preserve">배관</t>
    </r>
    <r>
      <rPr>
        <sz val="11"/>
        <rFont val="돋움"/>
        <family val="3"/>
        <charset val="129"/>
      </rPr>
      <t xml:space="preserve">X</t>
    </r>
  </si>
  <si>
    <r>
      <rPr>
        <sz val="11"/>
        <rFont val="Noto Sans"/>
        <family val="2"/>
      </rPr>
      <t xml:space="preserve">배관</t>
    </r>
    <r>
      <rPr>
        <sz val="11"/>
        <rFont val="돋움"/>
        <family val="3"/>
        <charset val="129"/>
      </rPr>
      <t xml:space="preserve">O</t>
    </r>
  </si>
  <si>
    <r>
      <rPr>
        <sz val="11"/>
        <rFont val="돋움"/>
        <family val="3"/>
        <charset val="129"/>
      </rPr>
      <t xml:space="preserve">1~2</t>
    </r>
    <r>
      <rPr>
        <sz val="11"/>
        <rFont val="Noto Sans"/>
        <family val="2"/>
      </rPr>
      <t xml:space="preserve">대 납품</t>
    </r>
  </si>
  <si>
    <r>
      <rPr>
        <sz val="11"/>
        <rFont val="돋움"/>
        <family val="3"/>
        <charset val="129"/>
      </rPr>
      <t xml:space="preserve">3~9</t>
    </r>
    <r>
      <rPr>
        <sz val="11"/>
        <rFont val="Noto Sans"/>
        <family val="2"/>
      </rPr>
      <t xml:space="preserve">대 납품</t>
    </r>
  </si>
  <si>
    <r>
      <rPr>
        <sz val="11"/>
        <rFont val="돋움"/>
        <family val="3"/>
        <charset val="129"/>
      </rPr>
      <t xml:space="preserve">10~19</t>
    </r>
    <r>
      <rPr>
        <sz val="11"/>
        <rFont val="Noto Sans"/>
        <family val="2"/>
      </rPr>
      <t xml:space="preserve">대 납품</t>
    </r>
  </si>
  <si>
    <r>
      <rPr>
        <sz val="11"/>
        <rFont val="Noto Sans"/>
        <family val="2"/>
      </rPr>
      <t xml:space="preserve">냉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난방</t>
    </r>
  </si>
  <si>
    <r>
      <rPr>
        <sz val="11"/>
        <rFont val="Noto Sans"/>
        <family val="2"/>
      </rPr>
      <t xml:space="preserve">초절전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히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전</t>
    </r>
  </si>
  <si>
    <t xml:space="preserve">HP-G837L2</t>
  </si>
  <si>
    <t xml:space="preserve">HP-G587L2</t>
  </si>
  <si>
    <t xml:space="preserve">HP-Q367L2</t>
  </si>
  <si>
    <t xml:space="preserve">HP-N237L2</t>
  </si>
  <si>
    <t xml:space="preserve">HP-N187L2</t>
  </si>
  <si>
    <t xml:space="preserve">HP-N157L2</t>
  </si>
  <si>
    <t xml:space="preserve">HP-N137L2</t>
  </si>
  <si>
    <t xml:space="preserve">냉  방</t>
  </si>
  <si>
    <r>
      <rPr>
        <sz val="11"/>
        <rFont val="Noto Sans"/>
        <family val="2"/>
      </rPr>
      <t xml:space="preserve">초절전</t>
    </r>
    <r>
      <rPr>
        <sz val="11"/>
        <rFont val="돋움"/>
        <family val="3"/>
        <charset val="129"/>
      </rPr>
      <t xml:space="preserve">_</t>
    </r>
    <r>
      <rPr>
        <sz val="11"/>
        <rFont val="Noto Sans"/>
        <family val="2"/>
      </rPr>
      <t xml:space="preserve">냉방</t>
    </r>
  </si>
  <si>
    <t xml:space="preserve">HP-G837P2</t>
  </si>
  <si>
    <t xml:space="preserve">HP-G587P2</t>
  </si>
  <si>
    <t xml:space="preserve">HP-Q407P2</t>
  </si>
  <si>
    <t xml:space="preserve">HP-Q367P2</t>
  </si>
  <si>
    <t xml:space="preserve">HP-Q307P2</t>
  </si>
  <si>
    <t xml:space="preserve">정속</t>
  </si>
  <si>
    <t xml:space="preserve">AP-G1271N2</t>
  </si>
  <si>
    <t xml:space="preserve">AP-G971N2</t>
  </si>
  <si>
    <t xml:space="preserve">AP-G831N2</t>
  </si>
  <si>
    <t xml:space="preserve">AP-G581N2</t>
  </si>
  <si>
    <t xml:space="preserve">AP-Q361N2</t>
  </si>
  <si>
    <t xml:space="preserve">HP-Q408N2</t>
  </si>
  <si>
    <t xml:space="preserve">HP-Q368N2</t>
  </si>
  <si>
    <t xml:space="preserve">HP-Q308N2</t>
  </si>
  <si>
    <t xml:space="preserve">HP-Q408P2</t>
  </si>
  <si>
    <t xml:space="preserve">HP-Q368P2</t>
  </si>
  <si>
    <t xml:space="preserve">HP-Q308P2</t>
  </si>
  <si>
    <t xml:space="preserve">냉난방</t>
  </si>
  <si>
    <t xml:space="preserve">HP-Q408L2</t>
  </si>
  <si>
    <t xml:space="preserve">HP-Q368L2</t>
  </si>
  <si>
    <t xml:space="preserve">HP-Q308L2</t>
  </si>
  <si>
    <t xml:space="preserve">HP-N238L2</t>
  </si>
  <si>
    <t xml:space="preserve">HP-N188L2</t>
  </si>
  <si>
    <t xml:space="preserve">HP-N158L2</t>
  </si>
  <si>
    <t xml:space="preserve">HP-N138L2</t>
  </si>
  <si>
    <r>
      <rPr>
        <sz val="20"/>
        <rFont val="Noto Sans"/>
        <family val="2"/>
      </rPr>
      <t xml:space="preserve">일반</t>
    </r>
    <r>
      <rPr>
        <sz val="20"/>
        <color rgb="FFFF0000"/>
        <rFont val="Noto Sans"/>
        <family val="2"/>
      </rPr>
      <t xml:space="preserve"> 에어컨</t>
    </r>
    <r>
      <rPr>
        <sz val="20"/>
        <rFont val="Noto Sans"/>
        <family val="2"/>
      </rPr>
      <t xml:space="preserve"> 출고가격</t>
    </r>
  </si>
  <si>
    <r>
      <rPr>
        <sz val="20"/>
        <rFont val="Noto Sans"/>
        <family val="2"/>
      </rPr>
      <t xml:space="preserve">벽걸이</t>
    </r>
    <r>
      <rPr>
        <sz val="20"/>
        <color rgb="FFFF0000"/>
        <rFont val="Noto Sans"/>
        <family val="2"/>
      </rPr>
      <t xml:space="preserve"> </t>
    </r>
    <r>
      <rPr>
        <sz val="20"/>
        <color rgb="FF0000FF"/>
        <rFont val="Noto Sans"/>
        <family val="2"/>
      </rPr>
      <t xml:space="preserve">냉</t>
    </r>
    <r>
      <rPr>
        <sz val="20"/>
        <color rgb="FFFF0000"/>
        <rFont val="Noto Sans"/>
        <family val="2"/>
      </rPr>
      <t xml:space="preserve">난방 에어컨</t>
    </r>
    <r>
      <rPr>
        <sz val="20"/>
        <rFont val="Noto Sans"/>
        <family val="2"/>
      </rPr>
      <t xml:space="preserve"> 출고 가격</t>
    </r>
  </si>
  <si>
    <t xml:space="preserve">모델</t>
  </si>
  <si>
    <t xml:space="preserve">배관포함가</t>
  </si>
  <si>
    <t xml:space="preserve">AR-P4C3</t>
  </si>
  <si>
    <t xml:space="preserve">ARN-F7S</t>
  </si>
  <si>
    <t xml:space="preserve">AR-N6A3</t>
  </si>
  <si>
    <t xml:space="preserve">ARN-F9S</t>
  </si>
  <si>
    <t xml:space="preserve">AR-N8A3</t>
  </si>
  <si>
    <t xml:space="preserve">AR-M10LCC3</t>
  </si>
  <si>
    <t xml:space="preserve">AR-G14N3</t>
  </si>
  <si>
    <t xml:space="preserve">AR-G17N3</t>
  </si>
  <si>
    <r>
      <rPr>
        <b val="true"/>
        <sz val="16"/>
        <rFont val="Noto Sans"/>
        <family val="2"/>
      </rPr>
      <t xml:space="preserve">싱글에어컨 가격정보</t>
    </r>
    <r>
      <rPr>
        <b val="true"/>
        <sz val="16"/>
        <rFont val="돋움"/>
        <family val="3"/>
        <charset val="129"/>
      </rPr>
      <t xml:space="preserve">(09</t>
    </r>
    <r>
      <rPr>
        <b val="true"/>
        <sz val="16"/>
        <rFont val="Noto Sans"/>
        <family val="2"/>
      </rPr>
      <t xml:space="preserve">년 </t>
    </r>
    <r>
      <rPr>
        <b val="true"/>
        <sz val="16"/>
        <rFont val="돋움"/>
        <family val="3"/>
        <charset val="129"/>
      </rPr>
      <t xml:space="preserve">7</t>
    </r>
    <r>
      <rPr>
        <b val="true"/>
        <sz val="16"/>
        <rFont val="Noto Sans"/>
        <family val="2"/>
      </rPr>
      <t xml:space="preserve">월</t>
    </r>
    <r>
      <rPr>
        <b val="true"/>
        <sz val="16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출고가기준</t>
    </r>
    <r>
      <rPr>
        <sz val="11"/>
        <rFont val="돋움"/>
        <family val="3"/>
        <charset val="129"/>
      </rPr>
      <t xml:space="preserve">(VAT</t>
    </r>
    <r>
      <rPr>
        <sz val="11"/>
        <rFont val="Noto Sans"/>
        <family val="2"/>
      </rPr>
      <t xml:space="preserve">포함</t>
    </r>
    <r>
      <rPr>
        <sz val="11"/>
        <rFont val="돋움"/>
        <family val="3"/>
        <charset val="129"/>
      </rPr>
      <t xml:space="preserve">)]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모델명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가격변동건은 적색표기함</t>
    </r>
    <r>
      <rPr>
        <sz val="11"/>
        <rFont val="돋움"/>
        <family val="3"/>
        <charset val="129"/>
      </rPr>
      <t xml:space="preserve">]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작성일 </t>
    </r>
    <r>
      <rPr>
        <sz val="11"/>
        <rFont val="돋움"/>
        <family val="3"/>
        <charset val="129"/>
      </rPr>
      <t xml:space="preserve">:</t>
    </r>
  </si>
  <si>
    <t xml:space="preserve">2009.7.1]</t>
  </si>
  <si>
    <t xml:space="preserve">사양</t>
  </si>
  <si>
    <t xml:space="preserve">싱글가격표</t>
  </si>
  <si>
    <r>
      <rPr>
        <sz val="11"/>
        <rFont val="Noto Sans"/>
        <family val="2"/>
      </rPr>
      <t xml:space="preserve">유통</t>
    </r>
    <r>
      <rPr>
        <sz val="11"/>
        <rFont val="돋움"/>
        <family val="3"/>
        <charset val="129"/>
      </rPr>
      <t xml:space="preserve">CS</t>
    </r>
    <r>
      <rPr>
        <sz val="11"/>
        <rFont val="Noto Sans"/>
        <family val="2"/>
      </rPr>
      <t xml:space="preserve">비</t>
    </r>
  </si>
  <si>
    <t xml:space="preserve">용량</t>
  </si>
  <si>
    <t xml:space="preserve">전원</t>
  </si>
  <si>
    <t xml:space="preserve">판넬</t>
  </si>
  <si>
    <r>
      <rPr>
        <b val="true"/>
        <sz val="11"/>
        <rFont val="돋움"/>
        <family val="3"/>
        <charset val="129"/>
      </rPr>
      <t xml:space="preserve">Set</t>
    </r>
    <r>
      <rPr>
        <b val="true"/>
        <sz val="11"/>
        <rFont val="Noto Sans"/>
        <family val="2"/>
      </rPr>
      <t xml:space="preserve">모델명</t>
    </r>
  </si>
  <si>
    <t xml:space="preserve">실내기</t>
  </si>
  <si>
    <t xml:space="preserve">실외기</t>
  </si>
  <si>
    <t xml:space="preserve">무선리모컨</t>
  </si>
  <si>
    <r>
      <rPr>
        <b val="true"/>
        <sz val="11"/>
        <rFont val="돋움"/>
        <family val="3"/>
        <charset val="129"/>
      </rPr>
      <t xml:space="preserve">Set</t>
    </r>
    <r>
      <rPr>
        <b val="true"/>
        <sz val="11"/>
        <rFont val="Noto Sans"/>
        <family val="2"/>
      </rPr>
      <t xml:space="preserve">가격</t>
    </r>
  </si>
  <si>
    <t xml:space="preserve">인 버 터</t>
  </si>
  <si>
    <r>
      <rPr>
        <sz val="11"/>
        <rFont val="돋움"/>
        <family val="3"/>
        <charset val="129"/>
      </rPr>
      <t xml:space="preserve">1Way
(</t>
    </r>
    <r>
      <rPr>
        <sz val="11"/>
        <rFont val="Noto Sans"/>
        <family val="2"/>
      </rPr>
      <t xml:space="preserve">냉 방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평형</t>
    </r>
  </si>
  <si>
    <t xml:space="preserve">3.2kw</t>
  </si>
  <si>
    <t xml:space="preserve">단상</t>
  </si>
  <si>
    <t xml:space="preserve">일반그릴</t>
  </si>
  <si>
    <t xml:space="preserve">ASCO8B1S2</t>
  </si>
  <si>
    <t xml:space="preserve">AIXCSC032B1</t>
  </si>
  <si>
    <t xml:space="preserve">RIXBCF012B1</t>
  </si>
  <si>
    <t xml:space="preserve">AGSS1181G</t>
  </si>
  <si>
    <t xml:space="preserve">AR-BC05</t>
  </si>
  <si>
    <t xml:space="preserve">오토슬라이드</t>
  </si>
  <si>
    <t xml:space="preserve">ASCO8B1PS2</t>
  </si>
  <si>
    <t xml:space="preserve">AGSD1181W</t>
  </si>
  <si>
    <r>
      <rPr>
        <sz val="11"/>
        <rFont val="돋움"/>
        <family val="3"/>
        <charset val="129"/>
      </rPr>
      <t xml:space="preserve">1Way
(</t>
    </r>
    <r>
      <rPr>
        <sz val="11"/>
        <rFont val="Noto Sans"/>
        <family val="2"/>
      </rPr>
      <t xml:space="preserve">냉난방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평형</t>
    </r>
  </si>
  <si>
    <t xml:space="preserve">2.3kw</t>
  </si>
  <si>
    <t xml:space="preserve">ASH06B1S2</t>
  </si>
  <si>
    <t xml:space="preserve">AIXCSH023B1</t>
  </si>
  <si>
    <t xml:space="preserve">RIXBHF010B1</t>
  </si>
  <si>
    <t xml:space="preserve">AR-BH05</t>
  </si>
  <si>
    <t xml:space="preserve">ASH06B1PS2</t>
  </si>
  <si>
    <t xml:space="preserve">ASH08B1S2</t>
  </si>
  <si>
    <t xml:space="preserve">AIXCSH032B1</t>
  </si>
  <si>
    <t xml:space="preserve">RIXBHF012B1</t>
  </si>
  <si>
    <t xml:space="preserve">ASH08B1PS2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평형</t>
    </r>
  </si>
  <si>
    <t xml:space="preserve">4.0kw</t>
  </si>
  <si>
    <t xml:space="preserve">ASH10B1S2</t>
  </si>
  <si>
    <t xml:space="preserve">AIXCSH040B1</t>
  </si>
  <si>
    <t xml:space="preserve">RIXBHF015B1</t>
  </si>
  <si>
    <t xml:space="preserve">ASH10B1PS2</t>
  </si>
  <si>
    <r>
      <rPr>
        <sz val="11"/>
        <rFont val="돋움"/>
        <family val="3"/>
        <charset val="129"/>
      </rPr>
      <t xml:space="preserve">4Way
(</t>
    </r>
    <r>
      <rPr>
        <sz val="11"/>
        <rFont val="Noto Sans"/>
        <family val="2"/>
      </rPr>
      <t xml:space="preserve">냉난방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평형</t>
    </r>
  </si>
  <si>
    <t xml:space="preserve">6.0kw</t>
  </si>
  <si>
    <t xml:space="preserve">A4H15B2S3</t>
  </si>
  <si>
    <t xml:space="preserve">AIXC4H060B2</t>
  </si>
  <si>
    <t xml:space="preserve">RIXBHF020B1</t>
  </si>
  <si>
    <t xml:space="preserve">AG4S0957W</t>
  </si>
  <si>
    <t xml:space="preserve">AR-AH10</t>
  </si>
  <si>
    <t xml:space="preserve">자동승강그릴</t>
  </si>
  <si>
    <t xml:space="preserve">A4H15B2PS3</t>
  </si>
  <si>
    <t xml:space="preserve">AG4S0957WA</t>
  </si>
  <si>
    <r>
      <rPr>
        <sz val="11"/>
        <rFont val="돋움"/>
        <family val="3"/>
        <charset val="129"/>
      </rPr>
      <t xml:space="preserve">18</t>
    </r>
    <r>
      <rPr>
        <sz val="11"/>
        <rFont val="Noto Sans"/>
        <family val="2"/>
      </rPr>
      <t xml:space="preserve">평형</t>
    </r>
  </si>
  <si>
    <t xml:space="preserve">7.2kw</t>
  </si>
  <si>
    <t xml:space="preserve">A4H18B2S3</t>
  </si>
  <si>
    <t xml:space="preserve">AIXC4H072B2</t>
  </si>
  <si>
    <t xml:space="preserve">RIXBHF025B1</t>
  </si>
  <si>
    <t xml:space="preserve">A4H18B2PS3</t>
  </si>
  <si>
    <r>
      <rPr>
        <sz val="11"/>
        <rFont val="돋움"/>
        <family val="3"/>
        <charset val="129"/>
      </rPr>
      <t xml:space="preserve">25</t>
    </r>
    <r>
      <rPr>
        <sz val="11"/>
        <rFont val="Noto Sans"/>
        <family val="2"/>
      </rPr>
      <t xml:space="preserve">평형</t>
    </r>
  </si>
  <si>
    <t xml:space="preserve">9.0kw</t>
  </si>
  <si>
    <t xml:space="preserve">A4H25B2S3</t>
  </si>
  <si>
    <t xml:space="preserve">AIXC4H090B3</t>
  </si>
  <si>
    <t xml:space="preserve">RIXBHF030B2</t>
  </si>
  <si>
    <t xml:space="preserve">A4H25B2PS3</t>
  </si>
  <si>
    <r>
      <rPr>
        <sz val="11"/>
        <rFont val="돋움"/>
        <family val="3"/>
        <charset val="129"/>
      </rPr>
      <t xml:space="preserve">28</t>
    </r>
    <r>
      <rPr>
        <sz val="11"/>
        <rFont val="Noto Sans"/>
        <family val="2"/>
      </rPr>
      <t xml:space="preserve">평형</t>
    </r>
  </si>
  <si>
    <t xml:space="preserve">10.0kw</t>
  </si>
  <si>
    <t xml:space="preserve">A4H28B2S3</t>
  </si>
  <si>
    <t xml:space="preserve">AIXC4H100B3</t>
  </si>
  <si>
    <t xml:space="preserve">RIXBHF035B2</t>
  </si>
  <si>
    <t xml:space="preserve">A4H28B2PS3</t>
  </si>
  <si>
    <t xml:space="preserve">삼상</t>
  </si>
  <si>
    <t xml:space="preserve">A4H28H2S3</t>
  </si>
  <si>
    <t xml:space="preserve">RIXBHF035H2</t>
  </si>
  <si>
    <t xml:space="preserve">A4H28H2PS3</t>
  </si>
  <si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평형</t>
    </r>
  </si>
  <si>
    <t xml:space="preserve">11.0kw</t>
  </si>
  <si>
    <t xml:space="preserve">A4H30B2S3</t>
  </si>
  <si>
    <t xml:space="preserve">AIXC4H110B3</t>
  </si>
  <si>
    <t xml:space="preserve">RIXBHF040B2</t>
  </si>
  <si>
    <t xml:space="preserve">A4H30B2PS3</t>
  </si>
  <si>
    <t xml:space="preserve">A4H30H2S3</t>
  </si>
  <si>
    <t xml:space="preserve">RIXBJF040H2</t>
  </si>
  <si>
    <t xml:space="preserve">A4H30H2PS3</t>
  </si>
  <si>
    <r>
      <rPr>
        <sz val="11"/>
        <rFont val="돋움"/>
        <family val="3"/>
        <charset val="129"/>
      </rPr>
      <t xml:space="preserve">36</t>
    </r>
    <r>
      <rPr>
        <sz val="11"/>
        <rFont val="Noto Sans"/>
        <family val="2"/>
      </rPr>
      <t xml:space="preserve">평형</t>
    </r>
  </si>
  <si>
    <t xml:space="preserve">13.0kw</t>
  </si>
  <si>
    <t xml:space="preserve">A4H36H2S3</t>
  </si>
  <si>
    <t xml:space="preserve">AIXC4H130B3</t>
  </si>
  <si>
    <t xml:space="preserve">RIXBHF045H2</t>
  </si>
  <si>
    <t xml:space="preserve">A4H36H2PS3</t>
  </si>
  <si>
    <r>
      <rPr>
        <sz val="11"/>
        <rFont val="돋움"/>
        <family val="3"/>
        <charset val="129"/>
      </rPr>
      <t xml:space="preserve">40</t>
    </r>
    <r>
      <rPr>
        <sz val="11"/>
        <rFont val="Noto Sans"/>
        <family val="2"/>
      </rPr>
      <t xml:space="preserve">평형</t>
    </r>
  </si>
  <si>
    <t xml:space="preserve">14.5kw</t>
  </si>
  <si>
    <t xml:space="preserve">A4H40H2S3</t>
  </si>
  <si>
    <t xml:space="preserve">AIXC4H145B3</t>
  </si>
  <si>
    <t xml:space="preserve">RIXBJF050H2</t>
  </si>
  <si>
    <t xml:space="preserve">A4H40H2PS3</t>
  </si>
  <si>
    <t xml:space="preserve">RIXBHF050H2</t>
  </si>
  <si>
    <r>
      <rPr>
        <sz val="11"/>
        <rFont val="돋움"/>
        <family val="3"/>
        <charset val="129"/>
      </rPr>
      <t xml:space="preserve">4Way
(</t>
    </r>
    <r>
      <rPr>
        <sz val="11"/>
        <rFont val="Noto Sans"/>
        <family val="2"/>
      </rPr>
      <t xml:space="preserve">냉전</t>
    </r>
    <r>
      <rPr>
        <sz val="11"/>
        <rFont val="돋움"/>
        <family val="3"/>
        <charset val="129"/>
      </rPr>
      <t xml:space="preserve">)</t>
    </r>
  </si>
  <si>
    <t xml:space="preserve">A4C18TB2S3</t>
  </si>
  <si>
    <t xml:space="preserve">AFMC4C072B1</t>
  </si>
  <si>
    <t xml:space="preserve">RFMBCF025B1</t>
  </si>
  <si>
    <t xml:space="preserve">AR-AC10</t>
  </si>
  <si>
    <t xml:space="preserve">A4C18TB2PS3</t>
  </si>
  <si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평형</t>
    </r>
  </si>
  <si>
    <t xml:space="preserve">A4C23TB2S3</t>
  </si>
  <si>
    <t xml:space="preserve">AFMC4C083B1</t>
  </si>
  <si>
    <t xml:space="preserve">RFMBCF030B1</t>
  </si>
  <si>
    <t xml:space="preserve">A4C23TB2PS3</t>
  </si>
  <si>
    <t xml:space="preserve">A4C28TB2S3</t>
  </si>
  <si>
    <t xml:space="preserve">AFMC4C100B1</t>
  </si>
  <si>
    <t xml:space="preserve">RFMBCF035B1</t>
  </si>
  <si>
    <t xml:space="preserve">A4C28TB2PS3</t>
  </si>
  <si>
    <t xml:space="preserve">A4C36TB2S3</t>
  </si>
  <si>
    <t xml:space="preserve">AFMC4C130B1</t>
  </si>
  <si>
    <t xml:space="preserve">RFMBCF045B1</t>
  </si>
  <si>
    <t xml:space="preserve">A4C36TB2PS3</t>
  </si>
  <si>
    <r>
      <rPr>
        <sz val="11"/>
        <rFont val="Noto Sans"/>
        <family val="2"/>
      </rPr>
      <t xml:space="preserve">인 버 터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덕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중정압
 덕트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냉난방</t>
    </r>
    <r>
      <rPr>
        <sz val="11"/>
        <rFont val="돋움"/>
        <family val="3"/>
        <charset val="129"/>
      </rPr>
      <t xml:space="preserve">)</t>
    </r>
  </si>
  <si>
    <t xml:space="preserve">AIXDUH100B1</t>
  </si>
  <si>
    <t xml:space="preserve">RIXBHF035B1</t>
  </si>
  <si>
    <t xml:space="preserve">AWR-WS00</t>
  </si>
  <si>
    <t xml:space="preserve">RIXBJF035H1</t>
  </si>
  <si>
    <t xml:space="preserve">AIXDUH110B1</t>
  </si>
  <si>
    <t xml:space="preserve">RIXBHF040B1</t>
  </si>
  <si>
    <t xml:space="preserve">RIXBHF040H1</t>
  </si>
  <si>
    <r>
      <rPr>
        <sz val="11"/>
        <rFont val="Noto Sans"/>
        <family val="2"/>
      </rPr>
      <t xml:space="preserve">히터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옵션</t>
    </r>
    <r>
      <rPr>
        <sz val="11"/>
        <rFont val="돋움"/>
        <family val="3"/>
        <charset val="129"/>
      </rPr>
      <t xml:space="preserve">)</t>
    </r>
  </si>
  <si>
    <t xml:space="preserve">AIXDUH145B1</t>
  </si>
  <si>
    <t xml:space="preserve">RIXBHF050H1</t>
  </si>
  <si>
    <t xml:space="preserve">AHC-056DB</t>
  </si>
  <si>
    <r>
      <rPr>
        <sz val="11"/>
        <rFont val="Noto Sans"/>
        <family val="2"/>
      </rPr>
      <t xml:space="preserve">정속형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덕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고정압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냉전</t>
    </r>
    <r>
      <rPr>
        <sz val="11"/>
        <rFont val="돋움"/>
        <family val="3"/>
        <charset val="129"/>
      </rPr>
      <t xml:space="preserve">)</t>
    </r>
  </si>
  <si>
    <t xml:space="preserve">AFSHC128B10</t>
  </si>
  <si>
    <t xml:space="preserve">RFSC045B2HO</t>
  </si>
  <si>
    <t xml:space="preserve">▷</t>
  </si>
  <si>
    <r>
      <rPr>
        <b val="true"/>
        <sz val="16"/>
        <rFont val="돋움"/>
        <family val="3"/>
        <charset val="129"/>
      </rPr>
      <t xml:space="preserve">▣ 2009</t>
    </r>
    <r>
      <rPr>
        <b val="true"/>
        <sz val="16"/>
        <rFont val="Noto Sans"/>
        <family val="2"/>
      </rPr>
      <t xml:space="preserve">년 슬림형</t>
    </r>
    <r>
      <rPr>
        <b val="true"/>
        <sz val="16"/>
        <rFont val="돋움"/>
        <family val="3"/>
        <charset val="129"/>
      </rPr>
      <t xml:space="preserve">, </t>
    </r>
    <r>
      <rPr>
        <b val="true"/>
        <sz val="16"/>
        <rFont val="Noto Sans"/>
        <family val="2"/>
      </rPr>
      <t xml:space="preserve">중대형냉난방기</t>
    </r>
    <r>
      <rPr>
        <b val="true"/>
        <sz val="16"/>
        <rFont val="돋움"/>
        <family val="3"/>
        <charset val="129"/>
      </rPr>
      <t xml:space="preserve">, SAC</t>
    </r>
    <r>
      <rPr>
        <b val="true"/>
        <sz val="16"/>
        <rFont val="Noto Sans"/>
        <family val="2"/>
      </rPr>
      <t xml:space="preserve">가격표</t>
    </r>
    <r>
      <rPr>
        <b val="true"/>
        <sz val="16"/>
        <rFont val="돋움"/>
        <family val="3"/>
        <charset val="129"/>
      </rPr>
      <t xml:space="preserve">(Ver 10.5)                                                                    </t>
    </r>
    <r>
      <rPr>
        <b val="true"/>
        <sz val="9"/>
        <rFont val="돋움"/>
        <family val="3"/>
        <charset val="129"/>
      </rPr>
      <t xml:space="preserve">*</t>
    </r>
    <r>
      <rPr>
        <b val="true"/>
        <sz val="9"/>
        <rFont val="Noto Sans"/>
        <family val="2"/>
      </rPr>
      <t xml:space="preserve">본 가격표는 </t>
    </r>
    <r>
      <rPr>
        <b val="true"/>
        <sz val="9"/>
        <rFont val="돋움"/>
        <family val="3"/>
        <charset val="129"/>
      </rPr>
      <t xml:space="preserve">LG</t>
    </r>
    <r>
      <rPr>
        <b val="true"/>
        <sz val="9"/>
        <rFont val="Noto Sans"/>
        <family val="2"/>
      </rPr>
      <t xml:space="preserve">전자㈜정책에 따라 변경 될수도 있습니다</t>
    </r>
    <r>
      <rPr>
        <b val="true"/>
        <sz val="9"/>
        <rFont val="돋움"/>
        <family val="3"/>
        <charset val="129"/>
      </rPr>
      <t xml:space="preserve">.</t>
    </r>
  </si>
  <si>
    <t xml:space="preserve">업소용 중대형 냉난방기</t>
  </si>
  <si>
    <r>
      <rPr>
        <sz val="11"/>
        <rFont val="Noto Sans"/>
        <family val="2"/>
      </rPr>
      <t xml:space="preserve">시스템에어컨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환기덕트</t>
    </r>
  </si>
  <si>
    <r>
      <rPr>
        <sz val="11"/>
        <rFont val="Noto Sans"/>
        <family val="2"/>
      </rPr>
      <t xml:space="preserve">시스템에어컨 </t>
    </r>
    <r>
      <rPr>
        <sz val="11"/>
        <rFont val="돋움"/>
        <family val="3"/>
        <charset val="129"/>
      </rPr>
      <t xml:space="preserve">MULTI V</t>
    </r>
  </si>
  <si>
    <t xml:space="preserve">모델명</t>
  </si>
  <si>
    <t xml:space="preserve">제품가</t>
  </si>
  <si>
    <t xml:space="preserve">도급비</t>
  </si>
  <si>
    <t xml:space="preserve">권장판매가</t>
  </si>
  <si>
    <r>
      <rPr>
        <sz val="11"/>
        <rFont val="Noto Sans"/>
        <family val="2"/>
      </rPr>
      <t xml:space="preserve">전기용량</t>
    </r>
    <r>
      <rPr>
        <sz val="11"/>
        <rFont val="돋움"/>
        <family val="3"/>
        <charset val="129"/>
      </rPr>
      <t xml:space="preserve">(Kw)</t>
    </r>
  </si>
  <si>
    <t xml:space="preserve">분류</t>
  </si>
  <si>
    <r>
      <rPr>
        <sz val="11"/>
        <rFont val="돋움"/>
        <family val="3"/>
        <charset val="129"/>
      </rPr>
      <t xml:space="preserve">SAC</t>
    </r>
    <r>
      <rPr>
        <sz val="11"/>
        <rFont val="Noto Sans"/>
        <family val="2"/>
      </rPr>
      <t xml:space="preserve">설치자재</t>
    </r>
  </si>
  <si>
    <t xml:space="preserve">출하가</t>
  </si>
  <si>
    <t xml:space="preserve">평수</t>
  </si>
  <si>
    <t xml:space="preserve">풍향조절</t>
  </si>
  <si>
    <t xml:space="preserve">냉방</t>
  </si>
  <si>
    <t xml:space="preserve">난방</t>
  </si>
  <si>
    <t xml:space="preserve">전기
히터</t>
  </si>
  <si>
    <t xml:space="preserve">냉방
전용
일반</t>
  </si>
  <si>
    <t xml:space="preserve">LP-C285SK</t>
  </si>
  <si>
    <t xml:space="preserve">자동</t>
  </si>
  <si>
    <t xml:space="preserve">매립
덕트</t>
  </si>
  <si>
    <t xml:space="preserve">냉전</t>
  </si>
  <si>
    <t xml:space="preserve">LB-</t>
  </si>
  <si>
    <t xml:space="preserve">C1452SR</t>
  </si>
  <si>
    <t xml:space="preserve">SACSET0919B</t>
  </si>
  <si>
    <r>
      <rPr>
        <sz val="11"/>
        <rFont val="돋움"/>
        <family val="3"/>
        <charset val="129"/>
      </rPr>
      <t xml:space="preserve">1WAY
</t>
    </r>
    <r>
      <rPr>
        <sz val="11"/>
        <rFont val="Noto Sans"/>
        <family val="2"/>
      </rPr>
      <t xml:space="preserve">카세트</t>
    </r>
  </si>
  <si>
    <t xml:space="preserve">LRD-</t>
  </si>
  <si>
    <t xml:space="preserve">N237CS</t>
  </si>
  <si>
    <t xml:space="preserve">N235L</t>
  </si>
  <si>
    <t xml:space="preserve">LP-C1308S</t>
  </si>
  <si>
    <t xml:space="preserve">냉난방
겸용</t>
  </si>
  <si>
    <t xml:space="preserve">Z1451SE</t>
  </si>
  <si>
    <t xml:space="preserve">N327CS</t>
  </si>
  <si>
    <t xml:space="preserve">N325L</t>
  </si>
  <si>
    <t xml:space="preserve">LP-C1458S</t>
  </si>
  <si>
    <t xml:space="preserve">W1102SG3</t>
  </si>
  <si>
    <t xml:space="preserve">N407CS</t>
  </si>
  <si>
    <t xml:space="preserve">N405L</t>
  </si>
  <si>
    <t xml:space="preserve">LP-C2108S</t>
  </si>
  <si>
    <t xml:space="preserve">수동</t>
  </si>
  <si>
    <t xml:space="preserve">W1452SR</t>
  </si>
  <si>
    <t xml:space="preserve">SACSET0915B</t>
  </si>
  <si>
    <r>
      <rPr>
        <sz val="11"/>
        <rFont val="돋움"/>
        <family val="3"/>
        <charset val="129"/>
      </rPr>
      <t xml:space="preserve">2WAY
</t>
    </r>
    <r>
      <rPr>
        <sz val="11"/>
        <rFont val="Noto Sans"/>
        <family val="2"/>
      </rPr>
      <t xml:space="preserve">카세트</t>
    </r>
  </si>
  <si>
    <t xml:space="preserve">N527G</t>
  </si>
  <si>
    <t xml:space="preserve">N527B</t>
  </si>
  <si>
    <t xml:space="preserve">LP-C3008S</t>
  </si>
  <si>
    <t xml:space="preserve">냉전
천정
싱글</t>
  </si>
  <si>
    <t xml:space="preserve">LT-</t>
  </si>
  <si>
    <t xml:space="preserve">C320SJ</t>
  </si>
  <si>
    <t xml:space="preserve">SACSET0612B</t>
  </si>
  <si>
    <t xml:space="preserve">N607G</t>
  </si>
  <si>
    <t xml:space="preserve">N607B</t>
  </si>
  <si>
    <t xml:space="preserve">LP-C4108S</t>
  </si>
  <si>
    <t xml:space="preserve">C400SU</t>
  </si>
  <si>
    <t xml:space="preserve">N727G</t>
  </si>
  <si>
    <t xml:space="preserve">N727B</t>
  </si>
  <si>
    <t xml:space="preserve">LP-C5808S</t>
  </si>
  <si>
    <t xml:space="preserve">C400DU</t>
  </si>
  <si>
    <t xml:space="preserve">로봇청소기능</t>
  </si>
  <si>
    <r>
      <rPr>
        <sz val="11"/>
        <rFont val="돋움"/>
        <family val="3"/>
        <charset val="129"/>
      </rPr>
      <t xml:space="preserve">4WAY
</t>
    </r>
    <r>
      <rPr>
        <sz val="11"/>
        <rFont val="Noto Sans"/>
        <family val="2"/>
      </rPr>
      <t xml:space="preserve">카세트</t>
    </r>
  </si>
  <si>
    <t xml:space="preserve">N607T</t>
  </si>
  <si>
    <t xml:space="preserve">N837B</t>
  </si>
  <si>
    <t xml:space="preserve">전기
히터
부착형</t>
  </si>
  <si>
    <t xml:space="preserve">LP-X723S(2)</t>
  </si>
  <si>
    <t xml:space="preserve">C720ST</t>
  </si>
  <si>
    <t xml:space="preserve">SACSET0615B</t>
  </si>
  <si>
    <t xml:space="preserve">N727T</t>
  </si>
  <si>
    <t xml:space="preserve">N1107B</t>
  </si>
  <si>
    <t xml:space="preserve">LP-X1307S</t>
  </si>
  <si>
    <r>
      <rPr>
        <sz val="11"/>
        <rFont val="돋움"/>
        <family val="3"/>
        <charset val="129"/>
      </rPr>
      <t xml:space="preserve">4WAY
</t>
    </r>
    <r>
      <rPr>
        <sz val="11"/>
        <rFont val="Noto Sans"/>
        <family val="2"/>
      </rPr>
      <t xml:space="preserve">케세트</t>
    </r>
  </si>
  <si>
    <t xml:space="preserve">C720DT</t>
  </si>
  <si>
    <t xml:space="preserve">N837T</t>
  </si>
  <si>
    <t xml:space="preserve">N1457B</t>
  </si>
  <si>
    <t xml:space="preserve">LP-X2107S</t>
  </si>
  <si>
    <t xml:space="preserve">C601SH</t>
  </si>
  <si>
    <t xml:space="preserve">N1007T</t>
  </si>
  <si>
    <t xml:space="preserve">N235R</t>
  </si>
  <si>
    <t xml:space="preserve">LP-X0608S</t>
  </si>
  <si>
    <t xml:space="preserve">C721SH</t>
  </si>
  <si>
    <t xml:space="preserve">N1107T</t>
  </si>
  <si>
    <t xml:space="preserve">N325R</t>
  </si>
  <si>
    <t xml:space="preserve">LP-X0728S</t>
  </si>
  <si>
    <t xml:space="preserve">C831SH</t>
  </si>
  <si>
    <t xml:space="preserve">N1307T</t>
  </si>
  <si>
    <t xml:space="preserve">N405R</t>
  </si>
  <si>
    <t xml:space="preserve">LP-X0838S</t>
  </si>
  <si>
    <t xml:space="preserve">C1001SD</t>
  </si>
  <si>
    <t xml:space="preserve">N1457T</t>
  </si>
  <si>
    <t xml:space="preserve">N525R</t>
  </si>
  <si>
    <t xml:space="preserve">LP-X1308S</t>
  </si>
  <si>
    <t xml:space="preserve">C1300SM</t>
  </si>
  <si>
    <t xml:space="preserve">출시예정</t>
  </si>
  <si>
    <r>
      <rPr>
        <sz val="11"/>
        <rFont val="Noto Sans"/>
        <family val="2"/>
      </rPr>
      <t xml:space="preserve">냉난방겸용 멀티</t>
    </r>
    <r>
      <rPr>
        <sz val="11"/>
        <rFont val="돋움"/>
        <family val="3"/>
        <charset val="129"/>
      </rPr>
      <t xml:space="preserve">V </t>
    </r>
    <r>
      <rPr>
        <sz val="11"/>
        <rFont val="Noto Sans"/>
        <family val="2"/>
      </rPr>
      <t xml:space="preserve">슈퍼</t>
    </r>
    <r>
      <rPr>
        <sz val="11"/>
        <rFont val="돋움"/>
        <family val="3"/>
        <charset val="129"/>
      </rPr>
      <t xml:space="preserve">II</t>
    </r>
  </si>
  <si>
    <t xml:space="preserve">N605R</t>
  </si>
  <si>
    <t xml:space="preserve">LP-X1458S</t>
  </si>
  <si>
    <t xml:space="preserve">냉난
겸용
천정
싱글</t>
  </si>
  <si>
    <t xml:space="preserve">1WAY</t>
  </si>
  <si>
    <t xml:space="preserve">W402SC</t>
  </si>
  <si>
    <t xml:space="preserve">LRP-</t>
  </si>
  <si>
    <t xml:space="preserve">N1457D</t>
  </si>
  <si>
    <t xml:space="preserve">LP-X2108S</t>
  </si>
  <si>
    <t xml:space="preserve">W600SL</t>
  </si>
  <si>
    <t xml:space="preserve">N1607D</t>
  </si>
  <si>
    <t xml:space="preserve">N1608D</t>
  </si>
  <si>
    <t xml:space="preserve">LP-X3008S</t>
  </si>
  <si>
    <t xml:space="preserve">W720SL</t>
  </si>
  <si>
    <t xml:space="preserve">N2307D</t>
  </si>
  <si>
    <t xml:space="preserve">N2308D</t>
  </si>
  <si>
    <t xml:space="preserve">LP-X4108S</t>
  </si>
  <si>
    <t xml:space="preserve">W601SP</t>
  </si>
  <si>
    <t xml:space="preserve">N2907D</t>
  </si>
  <si>
    <t xml:space="preserve">N2908D</t>
  </si>
  <si>
    <t xml:space="preserve">LP-X5808S</t>
  </si>
  <si>
    <t xml:space="preserve">W721SP</t>
  </si>
  <si>
    <t xml:space="preserve">N3507D</t>
  </si>
  <si>
    <t xml:space="preserve">N3508D</t>
  </si>
  <si>
    <t xml:space="preserve">LP-H523D</t>
  </si>
  <si>
    <t xml:space="preserve">W901SN</t>
  </si>
  <si>
    <t xml:space="preserve">N4107D</t>
  </si>
  <si>
    <t xml:space="preserve">N4108D</t>
  </si>
  <si>
    <t xml:space="preserve">LP-H607D</t>
  </si>
  <si>
    <t xml:space="preserve">W1001SN</t>
  </si>
  <si>
    <t xml:space="preserve">N4607D</t>
  </si>
  <si>
    <t xml:space="preserve">N4608D</t>
  </si>
  <si>
    <t xml:space="preserve">LP-H727D</t>
  </si>
  <si>
    <t xml:space="preserve">W1101SN</t>
  </si>
  <si>
    <t xml:space="preserve">N5207D</t>
  </si>
  <si>
    <t xml:space="preserve">N5208D</t>
  </si>
  <si>
    <t xml:space="preserve">LP-H2107D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상</t>
    </r>
  </si>
  <si>
    <t xml:space="preserve">W1301SM3</t>
  </si>
  <si>
    <t xml:space="preserve">N5807D</t>
  </si>
  <si>
    <t xml:space="preserve">N5808D</t>
  </si>
  <si>
    <t xml:space="preserve">LP-H3007DV</t>
  </si>
  <si>
    <t xml:space="preserve">W110ASM3</t>
  </si>
  <si>
    <t xml:space="preserve">N6407D</t>
  </si>
  <si>
    <t xml:space="preserve">N6408D</t>
  </si>
  <si>
    <t xml:space="preserve">LP-H0528D</t>
  </si>
  <si>
    <t xml:space="preserve">380V</t>
  </si>
  <si>
    <t xml:space="preserve">LM-</t>
  </si>
  <si>
    <t xml:space="preserve">W1451SM3</t>
  </si>
  <si>
    <t xml:space="preserve">N7007D</t>
  </si>
  <si>
    <t xml:space="preserve">N7008D</t>
  </si>
  <si>
    <t xml:space="preserve">LP-H0608D</t>
  </si>
  <si>
    <r>
      <rPr>
        <sz val="11"/>
        <rFont val="돋움"/>
        <family val="3"/>
        <charset val="129"/>
      </rPr>
      <t xml:space="preserve">R-22
</t>
    </r>
    <r>
      <rPr>
        <sz val="11"/>
        <rFont val="Noto Sans"/>
        <family val="2"/>
      </rPr>
      <t xml:space="preserve">냉전
올인원멀티</t>
    </r>
  </si>
  <si>
    <r>
      <rPr>
        <sz val="11"/>
        <rFont val="돋움"/>
        <family val="3"/>
        <charset val="129"/>
      </rPr>
      <t xml:space="preserve">1WAY
</t>
    </r>
    <r>
      <rPr>
        <sz val="11"/>
        <rFont val="Noto Sans"/>
        <family val="2"/>
      </rPr>
      <t xml:space="preserve">카세트
실내</t>
    </r>
  </si>
  <si>
    <t xml:space="preserve">V233TSJF</t>
  </si>
  <si>
    <t xml:space="preserve">SACSET0916B</t>
  </si>
  <si>
    <t xml:space="preserve">N7507D</t>
  </si>
  <si>
    <t xml:space="preserve">N7508D</t>
  </si>
  <si>
    <t xml:space="preserve">LP-H0708D</t>
  </si>
  <si>
    <t xml:space="preserve">V323TSJF</t>
  </si>
  <si>
    <t xml:space="preserve">SACSET0917B</t>
  </si>
  <si>
    <t xml:space="preserve">N8107D</t>
  </si>
  <si>
    <t xml:space="preserve">N8108D</t>
  </si>
  <si>
    <t xml:space="preserve">LP-H0808D</t>
  </si>
  <si>
    <t xml:space="preserve">V403TSJF</t>
  </si>
  <si>
    <t xml:space="preserve">SACSET0918B</t>
  </si>
  <si>
    <t xml:space="preserve">N8707D</t>
  </si>
  <si>
    <t xml:space="preserve">N8708D</t>
  </si>
  <si>
    <t xml:space="preserve">LP-H1008D</t>
  </si>
  <si>
    <t xml:space="preserve">MPS</t>
  </si>
  <si>
    <t xml:space="preserve">C723F3P</t>
  </si>
  <si>
    <t xml:space="preserve">N9307D</t>
  </si>
  <si>
    <t xml:space="preserve">N9308D</t>
  </si>
  <si>
    <t xml:space="preserve">LP-H1208D</t>
  </si>
  <si>
    <t xml:space="preserve">C903F4P</t>
  </si>
  <si>
    <t xml:space="preserve">N9907D</t>
  </si>
  <si>
    <t xml:space="preserve">N9908D</t>
  </si>
  <si>
    <t xml:space="preserve">LP-H1408D</t>
  </si>
  <si>
    <t xml:space="preserve">C1103F5P</t>
  </si>
  <si>
    <t xml:space="preserve">N10407D</t>
  </si>
  <si>
    <t xml:space="preserve">N10408D</t>
  </si>
  <si>
    <t xml:space="preserve">LP-H2108D</t>
  </si>
  <si>
    <t xml:space="preserve">분배기</t>
  </si>
  <si>
    <t xml:space="preserve">C1453F6A</t>
  </si>
  <si>
    <t xml:space="preserve">N11007D</t>
  </si>
  <si>
    <t xml:space="preserve">N11008D</t>
  </si>
  <si>
    <t xml:space="preserve">LP-H3008D</t>
  </si>
  <si>
    <r>
      <rPr>
        <sz val="11"/>
        <rFont val="돋움"/>
        <family val="3"/>
        <charset val="129"/>
      </rPr>
      <t xml:space="preserve">1WAY
</t>
    </r>
    <r>
      <rPr>
        <sz val="11"/>
        <rFont val="Noto Sans"/>
        <family val="2"/>
      </rPr>
      <t xml:space="preserve">카세트
실내기</t>
    </r>
  </si>
  <si>
    <t xml:space="preserve">Q200TSUF</t>
  </si>
  <si>
    <t xml:space="preserve">SACSET0609B</t>
  </si>
  <si>
    <t xml:space="preserve">N11607D</t>
  </si>
  <si>
    <t xml:space="preserve">LP-W0601V</t>
  </si>
  <si>
    <t xml:space="preserve">Q230TSUF</t>
  </si>
  <si>
    <t xml:space="preserve">N12207D</t>
  </si>
  <si>
    <t xml:space="preserve">N12208D</t>
  </si>
  <si>
    <t xml:space="preserve">LP-W0721V</t>
  </si>
  <si>
    <t xml:space="preserve">Q320TSUF</t>
  </si>
  <si>
    <t xml:space="preserve">N12808D</t>
  </si>
  <si>
    <t xml:space="preserve">기본요금</t>
  </si>
  <si>
    <r>
      <rPr>
        <b val="true"/>
        <sz val="11"/>
        <rFont val="Noto Sans"/>
        <family val="2"/>
      </rPr>
      <t xml:space="preserve">전력량 요금</t>
    </r>
    <r>
      <rPr>
        <b val="true"/>
        <sz val="11"/>
        <rFont val="Arial"/>
        <family val="2"/>
      </rPr>
      <t xml:space="preserve">(</t>
    </r>
    <r>
      <rPr>
        <b val="true"/>
        <sz val="11"/>
        <rFont val="Noto Sans"/>
        <family val="2"/>
      </rPr>
      <t xml:space="preserve">원</t>
    </r>
    <r>
      <rPr>
        <b val="true"/>
        <sz val="11"/>
        <rFont val="Arial"/>
        <family val="2"/>
      </rPr>
      <t xml:space="preserve">/kWh)</t>
    </r>
  </si>
  <si>
    <r>
      <rPr>
        <sz val="9"/>
        <color rgb="FF333333"/>
        <rFont val="Arial"/>
        <family val="2"/>
      </rPr>
      <t xml:space="preserve">100kWh </t>
    </r>
    <r>
      <rPr>
        <sz val="9"/>
        <color rgb="FF333333"/>
        <rFont val="Noto Sans"/>
        <family val="2"/>
      </rPr>
      <t xml:space="preserve">이하 사용</t>
    </r>
  </si>
  <si>
    <r>
      <rPr>
        <sz val="9"/>
        <color rgb="FF333333"/>
        <rFont val="Noto Sans"/>
        <family val="2"/>
      </rPr>
      <t xml:space="preserve">처음 </t>
    </r>
    <r>
      <rPr>
        <sz val="9"/>
        <color rgb="FF333333"/>
        <rFont val="Arial"/>
        <family val="2"/>
      </rPr>
      <t xml:space="preserve">100kWh </t>
    </r>
    <r>
      <rPr>
        <sz val="9"/>
        <color rgb="FF333333"/>
        <rFont val="Noto Sans"/>
        <family val="2"/>
      </rPr>
      <t xml:space="preserve">까지</t>
    </r>
  </si>
  <si>
    <r>
      <rPr>
        <sz val="9"/>
        <color rgb="FF333333"/>
        <rFont val="Arial"/>
        <family val="2"/>
      </rPr>
      <t xml:space="preserve">101kWh ~ 200kWh </t>
    </r>
    <r>
      <rPr>
        <sz val="9"/>
        <color rgb="FF333333"/>
        <rFont val="Noto Sans"/>
        <family val="2"/>
      </rPr>
      <t xml:space="preserve">사용</t>
    </r>
  </si>
  <si>
    <r>
      <rPr>
        <sz val="9"/>
        <color rgb="FF333333"/>
        <rFont val="Noto Sans"/>
        <family val="2"/>
      </rPr>
      <t xml:space="preserve">다음 </t>
    </r>
    <r>
      <rPr>
        <sz val="9"/>
        <color rgb="FF333333"/>
        <rFont val="Arial"/>
        <family val="2"/>
      </rPr>
      <t xml:space="preserve">100kWh </t>
    </r>
    <r>
      <rPr>
        <sz val="9"/>
        <color rgb="FF333333"/>
        <rFont val="Noto Sans"/>
        <family val="2"/>
      </rPr>
      <t xml:space="preserve">까지</t>
    </r>
  </si>
  <si>
    <r>
      <rPr>
        <sz val="9"/>
        <color rgb="FF333333"/>
        <rFont val="Arial"/>
        <family val="2"/>
      </rPr>
      <t xml:space="preserve">201kWh ~ 300kWh </t>
    </r>
    <r>
      <rPr>
        <sz val="9"/>
        <color rgb="FF333333"/>
        <rFont val="Noto Sans"/>
        <family val="2"/>
      </rPr>
      <t xml:space="preserve">사용</t>
    </r>
    <r>
      <rPr>
        <sz val="9"/>
        <color rgb="FF333333"/>
        <rFont val="Arial"/>
        <family val="2"/>
      </rPr>
      <t xml:space="preserve">201kWh ~ 400kWh </t>
    </r>
    <r>
      <rPr>
        <sz val="9"/>
        <color rgb="FF333333"/>
        <rFont val="Noto Sans"/>
        <family val="2"/>
      </rPr>
      <t xml:space="preserve">사용</t>
    </r>
  </si>
  <si>
    <r>
      <rPr>
        <sz val="9"/>
        <color rgb="FF333333"/>
        <rFont val="Arial"/>
        <family val="2"/>
      </rPr>
      <t xml:space="preserve">301kWh ~ 400kWh </t>
    </r>
    <r>
      <rPr>
        <sz val="9"/>
        <color rgb="FF333333"/>
        <rFont val="Noto Sans"/>
        <family val="2"/>
      </rPr>
      <t xml:space="preserve">사용</t>
    </r>
    <r>
      <rPr>
        <sz val="9"/>
        <color rgb="FF333333"/>
        <rFont val="Arial"/>
        <family val="2"/>
      </rPr>
      <t xml:space="preserve">401kWh ~ 500kWh </t>
    </r>
    <r>
      <rPr>
        <sz val="9"/>
        <color rgb="FF333333"/>
        <rFont val="Noto Sans"/>
        <family val="2"/>
      </rPr>
      <t xml:space="preserve">사용</t>
    </r>
  </si>
  <si>
    <r>
      <rPr>
        <sz val="9"/>
        <color rgb="FF333333"/>
        <rFont val="Arial"/>
        <family val="2"/>
      </rPr>
      <t xml:space="preserve">401kWh ~ 500kWh </t>
    </r>
    <r>
      <rPr>
        <sz val="9"/>
        <color rgb="FF333333"/>
        <rFont val="Noto Sans"/>
        <family val="2"/>
      </rPr>
      <t xml:space="preserve">사용</t>
    </r>
    <r>
      <rPr>
        <sz val="9"/>
        <color rgb="FF333333"/>
        <rFont val="Arial"/>
        <family val="2"/>
      </rPr>
      <t xml:space="preserve">501kWh ~ 600kWh </t>
    </r>
    <r>
      <rPr>
        <sz val="9"/>
        <color rgb="FF333333"/>
        <rFont val="Noto Sans"/>
        <family val="2"/>
      </rPr>
      <t xml:space="preserve">사용</t>
    </r>
  </si>
  <si>
    <r>
      <rPr>
        <sz val="9"/>
        <color rgb="FF333333"/>
        <rFont val="Arial"/>
        <family val="2"/>
      </rPr>
      <t xml:space="preserve">500kWh </t>
    </r>
    <r>
      <rPr>
        <sz val="9"/>
        <color rgb="FF333333"/>
        <rFont val="Noto Sans"/>
        <family val="2"/>
      </rPr>
      <t xml:space="preserve">초과 사용</t>
    </r>
    <r>
      <rPr>
        <sz val="9"/>
        <color rgb="FF333333"/>
        <rFont val="Arial"/>
        <family val="2"/>
      </rPr>
      <t xml:space="preserve">600kWh </t>
    </r>
    <r>
      <rPr>
        <sz val="9"/>
        <color rgb="FF333333"/>
        <rFont val="Noto Sans"/>
        <family val="2"/>
      </rPr>
      <t xml:space="preserve">초과 사용</t>
    </r>
  </si>
  <si>
    <r>
      <rPr>
        <sz val="9"/>
        <color rgb="FF333333"/>
        <rFont val="Arial"/>
        <family val="2"/>
      </rPr>
      <t xml:space="preserve">500kWh </t>
    </r>
    <r>
      <rPr>
        <sz val="9"/>
        <color rgb="FF333333"/>
        <rFont val="Noto Sans"/>
        <family val="2"/>
      </rPr>
      <t xml:space="preserve">초과</t>
    </r>
    <r>
      <rPr>
        <sz val="9"/>
        <color rgb="FF333333"/>
        <rFont val="Arial"/>
        <family val="2"/>
      </rPr>
      <t xml:space="preserve">600kWh </t>
    </r>
    <r>
      <rPr>
        <sz val="9"/>
        <color rgb="FF333333"/>
        <rFont val="Noto Sans"/>
        <family val="2"/>
      </rPr>
      <t xml:space="preserve">초과</t>
    </r>
  </si>
  <si>
    <t xml:space="preserve">사용량</t>
  </si>
  <si>
    <t xml:space="preserve">요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&quot;년 &quot;m&quot;월 &quot;d\일;@"/>
    <numFmt numFmtId="166" formatCode="_-\\* #,##0_-;&quot;-\&quot;* #,##0_-;_-\\* \-_-;_-@_-"/>
    <numFmt numFmtId="167" formatCode="\\#,##0.&quot;--&quot;"/>
    <numFmt numFmtId="168" formatCode="General"/>
    <numFmt numFmtId="169" formatCode="_-* #,##0_-;\-* #,##0_-;_-* \-_-;_-@_-"/>
    <numFmt numFmtId="170" formatCode="#,##0_ "/>
    <numFmt numFmtId="171" formatCode="0_ "/>
    <numFmt numFmtId="172" formatCode="@"/>
    <numFmt numFmtId="173" formatCode="0.0&quot;kw&quot;"/>
    <numFmt numFmtId="174" formatCode="0&quot;평형&quot;"/>
    <numFmt numFmtId="175" formatCode="#,##0"/>
  </numFmts>
  <fonts count="6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4"/>
      <name val="Noto Sans"/>
      <family val="2"/>
    </font>
    <font>
      <b val="true"/>
      <sz val="12"/>
      <name val="새굴림"/>
      <family val="1"/>
      <charset val="129"/>
    </font>
    <font>
      <b val="true"/>
      <sz val="16"/>
      <name val="HY헤드라인M"/>
      <family val="1"/>
      <charset val="129"/>
    </font>
    <font>
      <b val="true"/>
      <sz val="14"/>
      <name val="새굴림"/>
      <family val="1"/>
      <charset val="129"/>
    </font>
    <font>
      <b val="true"/>
      <sz val="14"/>
      <name val="Noto Sans"/>
      <family val="2"/>
    </font>
    <font>
      <sz val="11"/>
      <name val="새굴림"/>
      <family val="1"/>
      <charset val="129"/>
    </font>
    <font>
      <sz val="11"/>
      <name val="Noto Sans"/>
      <family val="2"/>
    </font>
    <font>
      <b val="true"/>
      <sz val="11"/>
      <name val="새굴림"/>
      <family val="1"/>
      <charset val="129"/>
    </font>
    <font>
      <b val="true"/>
      <sz val="11"/>
      <name val="Noto Sans"/>
      <family val="2"/>
    </font>
    <font>
      <b val="true"/>
      <sz val="9"/>
      <name val="Noto Sans"/>
      <family val="2"/>
    </font>
    <font>
      <u val="single"/>
      <sz val="11"/>
      <color rgb="FF0000FF"/>
      <name val="돋움"/>
      <family val="3"/>
      <charset val="129"/>
    </font>
    <font>
      <b val="true"/>
      <sz val="12"/>
      <name val="Noto Sans"/>
      <family val="2"/>
    </font>
    <font>
      <sz val="14"/>
      <name val="돋움"/>
      <family val="3"/>
      <charset val="129"/>
    </font>
    <font>
      <b val="true"/>
      <sz val="10"/>
      <name val="새굴림"/>
      <family val="1"/>
      <charset val="129"/>
    </font>
    <font>
      <b val="true"/>
      <sz val="10"/>
      <name val="Noto Sans"/>
      <family val="2"/>
    </font>
    <font>
      <b val="true"/>
      <sz val="12"/>
      <name val="돋움"/>
      <family val="3"/>
      <charset val="129"/>
    </font>
    <font>
      <sz val="10"/>
      <name val="새굴림"/>
      <family val="1"/>
      <charset val="129"/>
    </font>
    <font>
      <b val="true"/>
      <sz val="11"/>
      <name val="돋움"/>
      <family val="3"/>
      <charset val="129"/>
    </font>
    <font>
      <sz val="11"/>
      <color rgb="FFFFFFFF"/>
      <name val="Noto Sans"/>
      <family val="2"/>
    </font>
    <font>
      <sz val="11"/>
      <color rgb="FFFFFFFF"/>
      <name val="새굴림"/>
      <family val="1"/>
      <charset val="129"/>
    </font>
    <font>
      <sz val="11"/>
      <color rgb="FFFF0000"/>
      <name val="새굴림"/>
      <family val="1"/>
      <charset val="129"/>
    </font>
    <font>
      <b val="true"/>
      <sz val="11"/>
      <color rgb="FFFFFFFF"/>
      <name val="새굴림"/>
      <family val="1"/>
      <charset val="129"/>
    </font>
    <font>
      <sz val="10"/>
      <color rgb="FF000000"/>
      <name val="DejaVu Sans"/>
      <family val="2"/>
    </font>
    <font>
      <b val="true"/>
      <sz val="20"/>
      <color rgb="FF0000FF"/>
      <name val="Noto Sans"/>
      <family val="2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sz val="20"/>
      <name val="Noto Sans"/>
      <family val="2"/>
    </font>
    <font>
      <sz val="20"/>
      <color rgb="FFFF0000"/>
      <name val="Noto Sans"/>
      <family val="2"/>
    </font>
    <font>
      <sz val="20"/>
      <color rgb="FF0000FF"/>
      <name val="Noto Sans"/>
      <family val="2"/>
    </font>
    <font>
      <sz val="20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sz val="11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11"/>
      <name val="Arial"/>
      <family val="2"/>
    </font>
    <font>
      <sz val="9"/>
      <color rgb="FF333333"/>
      <name val="Arial"/>
      <family val="2"/>
    </font>
    <font>
      <sz val="9"/>
      <color rgb="FF333333"/>
      <name val="Noto Sans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9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8" xfId="1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9" fillId="0" borderId="3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4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4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0" borderId="3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9" fillId="20" borderId="3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7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7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7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7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1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5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7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3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7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강조색1" xfId="39"/>
    <cellStyle name="강조색2" xfId="40"/>
    <cellStyle name="강조색3" xfId="41"/>
    <cellStyle name="강조색4" xfId="42"/>
    <cellStyle name="강조색5" xfId="43"/>
    <cellStyle name="강조색6" xfId="44"/>
    <cellStyle name="경고문" xfId="45"/>
    <cellStyle name="계산" xfId="46"/>
    <cellStyle name="나쁨" xfId="47"/>
    <cellStyle name="메모" xfId="48"/>
    <cellStyle name="보통" xfId="49"/>
    <cellStyle name="설명 텍스트" xfId="50"/>
    <cellStyle name="셀 확인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760</xdr:colOff>
      <xdr:row>1</xdr:row>
      <xdr:rowOff>229320</xdr:rowOff>
    </xdr:from>
    <xdr:to>
      <xdr:col>8</xdr:col>
      <xdr:colOff>35640</xdr:colOff>
      <xdr:row>2</xdr:row>
      <xdr:rowOff>152640</xdr:rowOff>
    </xdr:to>
    <xdr:sp>
      <xdr:nvSpPr>
        <xdr:cNvPr id="0" name="Rectangle 4"/>
        <xdr:cNvSpPr/>
      </xdr:nvSpPr>
      <xdr:spPr>
        <a:xfrm>
          <a:off x="2822040" y="736560"/>
          <a:ext cx="3466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새굴림"/>
            </a:rPr>
            <a:t>귀하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40</xdr:colOff>
      <xdr:row>1</xdr:row>
      <xdr:rowOff>10080</xdr:rowOff>
    </xdr:from>
    <xdr:to>
      <xdr:col>10</xdr:col>
      <xdr:colOff>159840</xdr:colOff>
      <xdr:row>2</xdr:row>
      <xdr:rowOff>190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363480" y="517320"/>
          <a:ext cx="49716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sy@nate.com" TargetMode="External"/><Relationship Id="rId2" Type="http://schemas.openxmlformats.org/officeDocument/2006/relationships/hyperlink" Target="http://blog.daum.net/psy0725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E38" activeCellId="0" sqref="E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5.77"/>
    <col collapsed="false" customWidth="true" hidden="false" outlineLevel="0" max="3" min="3" style="0" width="1.77"/>
    <col collapsed="false" customWidth="true" hidden="false" outlineLevel="0" max="4" min="4" style="0" width="3.77"/>
    <col collapsed="false" customWidth="true" hidden="false" outlineLevel="0" max="5" min="5" style="0" width="4.77"/>
    <col collapsed="false" customWidth="true" hidden="false" outlineLevel="0" max="6" min="6" style="0" width="2.77"/>
    <col collapsed="false" customWidth="true" hidden="false" outlineLevel="0" max="7" min="7" style="0" width="4.77"/>
    <col collapsed="false" customWidth="true" hidden="false" outlineLevel="0" max="8" min="8" style="0" width="6.77"/>
    <col collapsed="false" customWidth="true" hidden="false" outlineLevel="0" max="9" min="9" style="0" width="2.77"/>
    <col collapsed="false" customWidth="true" hidden="false" outlineLevel="0" max="10" min="10" style="0" width="4.32"/>
    <col collapsed="false" customWidth="true" hidden="false" outlineLevel="0" max="11" min="11" style="0" width="2.77"/>
    <col collapsed="false" customWidth="true" hidden="false" outlineLevel="0" max="12" min="12" style="0" width="4.77"/>
    <col collapsed="false" customWidth="true" hidden="false" outlineLevel="0" max="13" min="13" style="1" width="4.77"/>
    <col collapsed="false" customWidth="true" hidden="false" outlineLevel="0" max="14" min="14" style="0" width="5.77"/>
    <col collapsed="false" customWidth="true" hidden="false" outlineLevel="0" max="15" min="15" style="0" width="4.77"/>
    <col collapsed="false" customWidth="true" hidden="false" outlineLevel="0" max="16" min="16" style="0" width="8.77"/>
    <col collapsed="false" customWidth="true" hidden="false" outlineLevel="0" max="17" min="17" style="0" width="4.77"/>
    <col collapsed="false" customWidth="true" hidden="false" outlineLevel="0" max="18" min="18" style="0" width="3.55"/>
    <col collapsed="false" customWidth="true" hidden="false" outlineLevel="0" max="19" min="19" style="2" width="6.55"/>
    <col collapsed="false" customWidth="true" hidden="false" outlineLevel="0" max="20" min="20" style="2" width="11.55"/>
    <col collapsed="false" customWidth="true" hidden="false" outlineLevel="0" max="22" min="21" style="0" width="3.55"/>
    <col collapsed="false" customWidth="true" hidden="false" outlineLevel="0" max="23" min="23" style="0" width="11.33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1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6"/>
      <c r="J2" s="7" t="s">
        <v>1</v>
      </c>
      <c r="K2" s="8"/>
      <c r="L2" s="9" t="s">
        <v>2</v>
      </c>
      <c r="M2" s="8"/>
      <c r="N2" s="8"/>
      <c r="O2" s="8"/>
      <c r="P2" s="8"/>
      <c r="Q2" s="10" t="s">
        <v>3</v>
      </c>
    </row>
    <row r="3" customFormat="false" ht="1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/>
      <c r="J3" s="11"/>
      <c r="K3" s="12"/>
      <c r="L3" s="13"/>
      <c r="M3" s="12"/>
      <c r="N3" s="12"/>
      <c r="O3" s="12"/>
      <c r="P3" s="14" t="s">
        <v>4</v>
      </c>
      <c r="Q3" s="10"/>
    </row>
    <row r="4" customFormat="false" ht="15" hidden="false" customHeight="true" outlineLevel="0" collapsed="false">
      <c r="A4" s="15" t="s">
        <v>5</v>
      </c>
      <c r="B4" s="15"/>
      <c r="C4" s="15" t="s">
        <v>6</v>
      </c>
      <c r="D4" s="16" t="n">
        <v>20090000</v>
      </c>
      <c r="E4" s="16"/>
      <c r="F4" s="16"/>
      <c r="G4" s="16"/>
      <c r="H4" s="16"/>
      <c r="I4" s="17"/>
      <c r="J4" s="18" t="s">
        <v>7</v>
      </c>
      <c r="K4" s="18"/>
      <c r="L4" s="18"/>
      <c r="M4" s="19" t="s">
        <v>8</v>
      </c>
      <c r="N4" s="19"/>
      <c r="O4" s="19"/>
      <c r="P4" s="19"/>
      <c r="Q4" s="19"/>
    </row>
    <row r="5" customFormat="false" ht="15" hidden="false" customHeight="true" outlineLevel="0" collapsed="false">
      <c r="A5" s="15" t="s">
        <v>9</v>
      </c>
      <c r="B5" s="15"/>
      <c r="C5" s="15" t="s">
        <v>6</v>
      </c>
      <c r="D5" s="20" t="s">
        <v>10</v>
      </c>
      <c r="E5" s="20"/>
      <c r="F5" s="20"/>
      <c r="G5" s="20"/>
      <c r="H5" s="20"/>
      <c r="I5" s="20"/>
      <c r="J5" s="18"/>
      <c r="K5" s="18"/>
      <c r="L5" s="18"/>
      <c r="M5" s="21"/>
      <c r="N5" s="21"/>
      <c r="O5" s="21"/>
      <c r="P5" s="21"/>
      <c r="Q5" s="21"/>
    </row>
    <row r="6" customFormat="false" ht="15" hidden="false" customHeight="true" outlineLevel="0" collapsed="false">
      <c r="A6" s="15" t="s">
        <v>11</v>
      </c>
      <c r="B6" s="15"/>
      <c r="C6" s="15" t="s">
        <v>6</v>
      </c>
      <c r="D6" s="20"/>
      <c r="E6" s="20"/>
      <c r="F6" s="20"/>
      <c r="G6" s="20"/>
      <c r="H6" s="20"/>
      <c r="I6" s="20"/>
      <c r="J6" s="22" t="s">
        <v>12</v>
      </c>
      <c r="K6" s="23"/>
      <c r="L6" s="24"/>
      <c r="M6" s="25" t="s">
        <v>13</v>
      </c>
      <c r="N6" s="26"/>
      <c r="O6" s="27"/>
      <c r="P6" s="26"/>
      <c r="Q6" s="28"/>
    </row>
    <row r="7" customFormat="false" ht="15" hidden="false" customHeight="true" outlineLevel="0" collapsed="false">
      <c r="A7" s="15" t="s">
        <v>14</v>
      </c>
      <c r="B7" s="15"/>
      <c r="C7" s="15" t="s">
        <v>6</v>
      </c>
      <c r="D7" s="29" t="s">
        <v>15</v>
      </c>
      <c r="E7" s="20"/>
      <c r="F7" s="20"/>
      <c r="G7" s="20"/>
      <c r="H7" s="20"/>
      <c r="I7" s="20"/>
      <c r="J7" s="30" t="s">
        <v>16</v>
      </c>
      <c r="K7" s="23"/>
      <c r="L7" s="24"/>
      <c r="M7" s="31" t="s">
        <v>17</v>
      </c>
      <c r="N7" s="26"/>
      <c r="O7" s="27"/>
      <c r="P7" s="26"/>
      <c r="Q7" s="28"/>
    </row>
    <row r="8" customFormat="false" ht="15" hidden="false" customHeight="true" outlineLevel="0" collapsed="false">
      <c r="A8" s="15" t="s">
        <v>18</v>
      </c>
      <c r="B8" s="15"/>
      <c r="C8" s="15" t="s">
        <v>6</v>
      </c>
      <c r="D8" s="20"/>
      <c r="E8" s="20"/>
      <c r="F8" s="20"/>
      <c r="G8" s="20"/>
      <c r="H8" s="20"/>
      <c r="I8" s="20"/>
      <c r="J8" s="30" t="s">
        <v>19</v>
      </c>
      <c r="K8" s="23"/>
      <c r="L8" s="24"/>
      <c r="M8" s="32" t="s">
        <v>20</v>
      </c>
      <c r="N8" s="26"/>
      <c r="O8" s="33"/>
      <c r="P8" s="26"/>
      <c r="Q8" s="28"/>
    </row>
    <row r="9" customFormat="false" ht="15" hidden="false" customHeight="true" outlineLevel="0" collapsed="false">
      <c r="A9" s="15"/>
      <c r="B9" s="15"/>
      <c r="C9" s="15"/>
      <c r="D9" s="20"/>
      <c r="E9" s="20"/>
      <c r="F9" s="20"/>
      <c r="G9" s="20"/>
      <c r="H9" s="20"/>
      <c r="I9" s="20"/>
      <c r="J9" s="34" t="s">
        <v>21</v>
      </c>
      <c r="K9" s="35"/>
      <c r="L9" s="36"/>
      <c r="M9" s="37" t="s">
        <v>22</v>
      </c>
      <c r="N9" s="38"/>
      <c r="O9" s="39"/>
      <c r="P9" s="38"/>
      <c r="Q9" s="40"/>
    </row>
    <row r="10" customFormat="false" ht="9.9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2"/>
      <c r="L10" s="42"/>
      <c r="M10" s="43"/>
      <c r="N10" s="43"/>
      <c r="O10" s="43"/>
      <c r="P10" s="43"/>
      <c r="Q10" s="44"/>
    </row>
    <row r="11" customFormat="false" ht="24.95" hidden="false" customHeight="true" outlineLevel="0" collapsed="false">
      <c r="A11" s="45" t="s">
        <v>23</v>
      </c>
      <c r="B11" s="45"/>
      <c r="C11" s="45"/>
      <c r="D11" s="45"/>
      <c r="E11" s="45"/>
      <c r="F11" s="45"/>
      <c r="G11" s="46"/>
      <c r="H11" s="47"/>
      <c r="I11" s="47"/>
      <c r="J11" s="47"/>
      <c r="K11" s="48"/>
      <c r="L11" s="49"/>
      <c r="M11" s="50"/>
      <c r="N11" s="50"/>
      <c r="O11" s="50"/>
      <c r="P11" s="50"/>
      <c r="Q11" s="51"/>
    </row>
    <row r="12" customFormat="false" ht="24.95" hidden="false" customHeight="true" outlineLevel="0" collapsed="false">
      <c r="A12" s="52" t="s">
        <v>24</v>
      </c>
      <c r="B12" s="52"/>
      <c r="C12" s="52"/>
      <c r="D12" s="52"/>
      <c r="E12" s="52"/>
      <c r="F12" s="52"/>
      <c r="G12" s="53"/>
      <c r="H12" s="53"/>
      <c r="I12" s="53"/>
      <c r="J12" s="53"/>
      <c r="K12" s="53"/>
      <c r="L12" s="53"/>
      <c r="M12" s="54" t="s">
        <v>25</v>
      </c>
      <c r="N12" s="55" t="e">
        <f aca="false">#NAME!(G12,1)</f>
        <v>#NAME?</v>
      </c>
      <c r="O12" s="55"/>
      <c r="P12" s="55"/>
      <c r="Q12" s="56" t="s">
        <v>26</v>
      </c>
      <c r="U12" s="0" t="s">
        <v>27</v>
      </c>
    </row>
    <row r="13" customFormat="false" ht="9.9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2"/>
      <c r="L13" s="42"/>
      <c r="M13" s="43"/>
      <c r="N13" s="43"/>
      <c r="O13" s="43"/>
      <c r="P13" s="43"/>
      <c r="Q13" s="44"/>
    </row>
    <row r="14" customFormat="false" ht="30" hidden="false" customHeight="true" outlineLevel="0" collapsed="false">
      <c r="A14" s="57" t="s">
        <v>28</v>
      </c>
      <c r="B14" s="58" t="s">
        <v>29</v>
      </c>
      <c r="C14" s="58"/>
      <c r="D14" s="58"/>
      <c r="E14" s="58"/>
      <c r="F14" s="58"/>
      <c r="G14" s="59" t="s">
        <v>30</v>
      </c>
      <c r="H14" s="59"/>
      <c r="I14" s="59"/>
      <c r="J14" s="59"/>
      <c r="K14" s="59"/>
      <c r="L14" s="58" t="s">
        <v>31</v>
      </c>
      <c r="M14" s="58" t="s">
        <v>32</v>
      </c>
      <c r="N14" s="58" t="s">
        <v>33</v>
      </c>
      <c r="O14" s="58"/>
      <c r="P14" s="60" t="s">
        <v>34</v>
      </c>
      <c r="Q14" s="60"/>
      <c r="T14" s="61"/>
    </row>
    <row r="15" customFormat="false" ht="20.1" hidden="false" customHeight="true" outlineLevel="0" collapsed="false">
      <c r="A15" s="62" t="s">
        <v>35</v>
      </c>
      <c r="B15" s="63" t="s">
        <v>36</v>
      </c>
      <c r="C15" s="64"/>
      <c r="D15" s="64"/>
      <c r="E15" s="64"/>
      <c r="F15" s="64"/>
      <c r="G15" s="65"/>
      <c r="H15" s="64"/>
      <c r="I15" s="64"/>
      <c r="J15" s="26"/>
      <c r="K15" s="66"/>
      <c r="L15" s="67" t="s">
        <v>37</v>
      </c>
      <c r="M15" s="67" t="n">
        <v>1</v>
      </c>
      <c r="N15" s="68" t="n">
        <f aca="false">SUM(P16:Q21)</f>
        <v>0</v>
      </c>
      <c r="O15" s="68"/>
      <c r="P15" s="69" t="n">
        <f aca="false">SUM(M15*N15)</f>
        <v>0</v>
      </c>
      <c r="Q15" s="69"/>
    </row>
    <row r="16" customFormat="false" ht="20.1" hidden="false" customHeight="true" outlineLevel="0" collapsed="false">
      <c r="A16" s="70" t="s">
        <v>38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2"/>
      <c r="M16" s="72" t="n">
        <v>1</v>
      </c>
      <c r="N16" s="73"/>
      <c r="O16" s="73"/>
      <c r="P16" s="74" t="n">
        <f aca="false">SUM(M16*N16)</f>
        <v>0</v>
      </c>
      <c r="Q16" s="74"/>
    </row>
    <row r="17" customFormat="false" ht="20.1" hidden="false" customHeight="true" outlineLevel="0" collapsed="false">
      <c r="A17" s="75" t="s">
        <v>39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7"/>
      <c r="M17" s="77"/>
      <c r="N17" s="78"/>
      <c r="O17" s="78"/>
      <c r="P17" s="79" t="n">
        <f aca="false">SUM(M17*N17)</f>
        <v>0</v>
      </c>
      <c r="Q17" s="79"/>
    </row>
    <row r="18" customFormat="false" ht="20.1" hidden="false" customHeight="true" outlineLevel="0" collapsed="false">
      <c r="A18" s="75" t="s">
        <v>40</v>
      </c>
      <c r="B18" s="80"/>
      <c r="C18" s="80"/>
      <c r="D18" s="80"/>
      <c r="E18" s="80"/>
      <c r="F18" s="80"/>
      <c r="G18" s="76"/>
      <c r="H18" s="76"/>
      <c r="I18" s="76"/>
      <c r="J18" s="76"/>
      <c r="K18" s="76"/>
      <c r="L18" s="81"/>
      <c r="M18" s="81"/>
      <c r="N18" s="82"/>
      <c r="O18" s="82"/>
      <c r="P18" s="79" t="n">
        <f aca="false">SUM(M18*N18)</f>
        <v>0</v>
      </c>
      <c r="Q18" s="79"/>
    </row>
    <row r="19" customFormat="false" ht="20.1" hidden="false" customHeight="true" outlineLevel="0" collapsed="false">
      <c r="A19" s="75" t="s">
        <v>41</v>
      </c>
      <c r="B19" s="80"/>
      <c r="C19" s="80"/>
      <c r="D19" s="80"/>
      <c r="E19" s="80"/>
      <c r="F19" s="80"/>
      <c r="G19" s="76"/>
      <c r="H19" s="76"/>
      <c r="I19" s="76"/>
      <c r="J19" s="76"/>
      <c r="K19" s="76"/>
      <c r="L19" s="81"/>
      <c r="M19" s="81"/>
      <c r="N19" s="82"/>
      <c r="O19" s="82"/>
      <c r="P19" s="79" t="n">
        <f aca="false">SUM(M19*N19)</f>
        <v>0</v>
      </c>
      <c r="Q19" s="79"/>
    </row>
    <row r="20" customFormat="false" ht="20.1" hidden="false" customHeight="true" outlineLevel="0" collapsed="false">
      <c r="A20" s="75" t="s">
        <v>42</v>
      </c>
      <c r="B20" s="80"/>
      <c r="C20" s="80"/>
      <c r="D20" s="80"/>
      <c r="E20" s="80"/>
      <c r="F20" s="80"/>
      <c r="G20" s="76"/>
      <c r="H20" s="76"/>
      <c r="I20" s="76"/>
      <c r="J20" s="76"/>
      <c r="K20" s="76"/>
      <c r="L20" s="81"/>
      <c r="M20" s="81"/>
      <c r="N20" s="82"/>
      <c r="O20" s="82"/>
      <c r="P20" s="79" t="n">
        <f aca="false">SUM(M20*N20)</f>
        <v>0</v>
      </c>
      <c r="Q20" s="79"/>
    </row>
    <row r="21" customFormat="false" ht="20.1" hidden="false" customHeight="true" outlineLevel="0" collapsed="false">
      <c r="A21" s="75" t="s">
        <v>43</v>
      </c>
      <c r="B21" s="80"/>
      <c r="C21" s="80"/>
      <c r="D21" s="80"/>
      <c r="E21" s="80"/>
      <c r="F21" s="80"/>
      <c r="G21" s="76"/>
      <c r="H21" s="76"/>
      <c r="I21" s="76"/>
      <c r="J21" s="76"/>
      <c r="K21" s="76"/>
      <c r="L21" s="81"/>
      <c r="M21" s="81"/>
      <c r="N21" s="82"/>
      <c r="O21" s="82"/>
      <c r="P21" s="79" t="n">
        <f aca="false">SUM(M21*N21)</f>
        <v>0</v>
      </c>
      <c r="Q21" s="79"/>
    </row>
    <row r="22" customFormat="false" ht="20.1" hidden="false" customHeight="true" outlineLevel="0" collapsed="false">
      <c r="A22" s="62" t="s">
        <v>44</v>
      </c>
      <c r="B22" s="63" t="s">
        <v>45</v>
      </c>
      <c r="C22" s="83"/>
      <c r="D22" s="83"/>
      <c r="E22" s="27"/>
      <c r="F22" s="27"/>
      <c r="G22" s="84" t="s">
        <v>46</v>
      </c>
      <c r="H22" s="27"/>
      <c r="I22" s="27"/>
      <c r="J22" s="85"/>
      <c r="K22" s="86"/>
      <c r="L22" s="67" t="s">
        <v>37</v>
      </c>
      <c r="M22" s="67" t="n">
        <v>1</v>
      </c>
      <c r="N22" s="68"/>
      <c r="O22" s="68"/>
      <c r="P22" s="69"/>
      <c r="Q22" s="69"/>
    </row>
    <row r="23" customFormat="false" ht="20.1" hidden="false" customHeight="true" outlineLevel="0" collapsed="false">
      <c r="A23" s="70" t="s">
        <v>38</v>
      </c>
      <c r="B23" s="87" t="s">
        <v>47</v>
      </c>
      <c r="C23" s="87"/>
      <c r="D23" s="87"/>
      <c r="E23" s="87"/>
      <c r="F23" s="87"/>
      <c r="G23" s="71"/>
      <c r="H23" s="71"/>
      <c r="I23" s="71"/>
      <c r="J23" s="71"/>
      <c r="K23" s="71"/>
      <c r="L23" s="72"/>
      <c r="M23" s="72" t="n">
        <v>1</v>
      </c>
      <c r="N23" s="73" t="n">
        <f aca="false">G23</f>
        <v>0</v>
      </c>
      <c r="O23" s="73"/>
      <c r="P23" s="74" t="n">
        <f aca="false">SUM(M23*N23)</f>
        <v>0</v>
      </c>
      <c r="Q23" s="74"/>
    </row>
    <row r="24" customFormat="false" ht="20.1" hidden="false" customHeight="tru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7"/>
      <c r="M24" s="77"/>
      <c r="N24" s="78"/>
      <c r="O24" s="78"/>
      <c r="P24" s="79" t="n">
        <f aca="false">SUM(M24*N24)</f>
        <v>0</v>
      </c>
      <c r="Q24" s="79"/>
    </row>
    <row r="25" customFormat="false" ht="20.1" hidden="false" customHeight="true" outlineLevel="0" collapsed="false">
      <c r="A25" s="75"/>
      <c r="B25" s="80"/>
      <c r="C25" s="80"/>
      <c r="D25" s="80"/>
      <c r="E25" s="80"/>
      <c r="F25" s="80"/>
      <c r="G25" s="76"/>
      <c r="H25" s="76"/>
      <c r="I25" s="76"/>
      <c r="J25" s="76"/>
      <c r="K25" s="76"/>
      <c r="L25" s="81"/>
      <c r="M25" s="81"/>
      <c r="N25" s="82"/>
      <c r="O25" s="82"/>
      <c r="P25" s="79" t="n">
        <f aca="false">SUM(M25*N25)</f>
        <v>0</v>
      </c>
      <c r="Q25" s="79"/>
    </row>
    <row r="26" customFormat="false" ht="20.1" hidden="false" customHeight="true" outlineLevel="0" collapsed="false">
      <c r="A26" s="88" t="s">
        <v>48</v>
      </c>
      <c r="B26" s="89" t="s">
        <v>49</v>
      </c>
      <c r="C26" s="90"/>
      <c r="D26" s="90"/>
      <c r="E26" s="91"/>
      <c r="F26" s="90"/>
      <c r="G26" s="92" t="s">
        <v>50</v>
      </c>
      <c r="H26" s="90"/>
      <c r="I26" s="90"/>
      <c r="J26" s="93"/>
      <c r="K26" s="94"/>
      <c r="L26" s="95"/>
      <c r="M26" s="95"/>
      <c r="N26" s="96"/>
      <c r="O26" s="96"/>
      <c r="P26" s="97"/>
      <c r="Q26" s="97"/>
    </row>
    <row r="27" customFormat="false" ht="20.1" hidden="false" customHeight="true" outlineLevel="0" collapsed="false">
      <c r="A27" s="62"/>
      <c r="B27" s="63"/>
      <c r="C27" s="83"/>
      <c r="D27" s="83"/>
      <c r="E27" s="27"/>
      <c r="F27" s="27"/>
      <c r="G27" s="98" t="s">
        <v>51</v>
      </c>
      <c r="H27" s="99"/>
      <c r="I27" s="27"/>
      <c r="J27" s="85"/>
      <c r="K27" s="86"/>
      <c r="L27" s="67"/>
      <c r="M27" s="67"/>
      <c r="N27" s="100"/>
      <c r="O27" s="100"/>
      <c r="P27" s="69"/>
      <c r="Q27" s="69"/>
    </row>
    <row r="28" customFormat="false" ht="20.1" hidden="false" customHeight="true" outlineLevel="0" collapsed="false">
      <c r="A28" s="62"/>
      <c r="B28" s="63"/>
      <c r="C28" s="83"/>
      <c r="D28" s="83"/>
      <c r="E28" s="27"/>
      <c r="F28" s="27"/>
      <c r="G28" s="98" t="s">
        <v>52</v>
      </c>
      <c r="H28" s="99"/>
      <c r="I28" s="27"/>
      <c r="J28" s="85"/>
      <c r="K28" s="86"/>
      <c r="L28" s="67"/>
      <c r="M28" s="67"/>
      <c r="N28" s="100"/>
      <c r="O28" s="100"/>
      <c r="P28" s="69"/>
      <c r="Q28" s="69"/>
    </row>
    <row r="29" customFormat="false" ht="20.1" hidden="false" customHeight="true" outlineLevel="0" collapsed="false">
      <c r="A29" s="62"/>
      <c r="B29" s="63"/>
      <c r="C29" s="83"/>
      <c r="D29" s="83"/>
      <c r="E29" s="27"/>
      <c r="F29" s="27"/>
      <c r="G29" s="98" t="s">
        <v>51</v>
      </c>
      <c r="H29" s="99"/>
      <c r="I29" s="27"/>
      <c r="J29" s="85"/>
      <c r="K29" s="86"/>
      <c r="L29" s="67"/>
      <c r="M29" s="67"/>
      <c r="N29" s="100"/>
      <c r="O29" s="100"/>
      <c r="P29" s="69"/>
      <c r="Q29" s="69"/>
    </row>
    <row r="30" customFormat="false" ht="20.1" hidden="false" customHeight="true" outlineLevel="0" collapsed="false">
      <c r="A30" s="62"/>
      <c r="B30" s="63"/>
      <c r="C30" s="83"/>
      <c r="D30" s="83"/>
      <c r="E30" s="27"/>
      <c r="F30" s="27"/>
      <c r="G30" s="98" t="s">
        <v>53</v>
      </c>
      <c r="H30" s="99"/>
      <c r="I30" s="27"/>
      <c r="J30" s="85"/>
      <c r="K30" s="86"/>
      <c r="L30" s="67"/>
      <c r="M30" s="101"/>
      <c r="N30" s="100"/>
      <c r="O30" s="100"/>
      <c r="P30" s="69"/>
      <c r="Q30" s="69"/>
    </row>
    <row r="31" customFormat="false" ht="20.1" hidden="false" customHeight="true" outlineLevel="0" collapsed="false">
      <c r="A31" s="62"/>
      <c r="B31" s="63"/>
      <c r="C31" s="27"/>
      <c r="D31" s="27"/>
      <c r="E31" s="27"/>
      <c r="F31" s="27"/>
      <c r="G31" s="98" t="s">
        <v>54</v>
      </c>
      <c r="H31" s="99"/>
      <c r="I31" s="27"/>
      <c r="J31" s="85"/>
      <c r="K31" s="86"/>
      <c r="L31" s="67"/>
      <c r="M31" s="67"/>
      <c r="N31" s="100"/>
      <c r="O31" s="100"/>
      <c r="P31" s="69"/>
      <c r="Q31" s="69"/>
    </row>
    <row r="32" customFormat="false" ht="20.1" hidden="false" customHeight="true" outlineLevel="0" collapsed="false">
      <c r="A32" s="62"/>
      <c r="B32" s="102" t="s">
        <v>55</v>
      </c>
      <c r="C32" s="103"/>
      <c r="D32" s="103"/>
      <c r="E32" s="104"/>
      <c r="F32" s="104"/>
      <c r="G32" s="105" t="s">
        <v>56</v>
      </c>
      <c r="H32" s="27"/>
      <c r="I32" s="27"/>
      <c r="J32" s="85"/>
      <c r="K32" s="86"/>
      <c r="L32" s="67"/>
      <c r="M32" s="101"/>
      <c r="N32" s="100"/>
      <c r="O32" s="100"/>
      <c r="P32" s="106"/>
      <c r="Q32" s="106"/>
    </row>
    <row r="33" customFormat="false" ht="20.1" hidden="false" customHeight="true" outlineLevel="0" collapsed="false">
      <c r="A33" s="107" t="s">
        <v>57</v>
      </c>
      <c r="B33" s="108"/>
      <c r="C33" s="108"/>
      <c r="D33" s="109"/>
      <c r="E33" s="108"/>
      <c r="F33" s="108"/>
      <c r="G33" s="108"/>
      <c r="H33" s="109"/>
      <c r="I33" s="109"/>
      <c r="J33" s="109"/>
      <c r="K33" s="109"/>
      <c r="L33" s="108"/>
      <c r="M33" s="110"/>
      <c r="N33" s="111"/>
      <c r="O33" s="112"/>
      <c r="P33" s="113"/>
      <c r="Q33" s="114"/>
    </row>
    <row r="34" customFormat="false" ht="20.1" hidden="false" customHeight="true" outlineLevel="0" collapsed="false">
      <c r="A34" s="115"/>
      <c r="B34" s="109"/>
      <c r="C34" s="109"/>
      <c r="D34" s="109"/>
      <c r="E34" s="108" t="s">
        <v>58</v>
      </c>
      <c r="F34" s="108"/>
      <c r="G34" s="108"/>
      <c r="H34" s="109"/>
      <c r="I34" s="109"/>
      <c r="J34" s="116"/>
      <c r="K34" s="117"/>
      <c r="L34" s="108"/>
      <c r="M34" s="118"/>
      <c r="N34" s="108"/>
      <c r="O34" s="119"/>
      <c r="P34" s="120"/>
      <c r="Q34" s="121"/>
      <c r="S34" s="122"/>
    </row>
    <row r="35" customFormat="false" ht="20.1" hidden="false" customHeight="true" outlineLevel="0" collapsed="false">
      <c r="A35" s="107"/>
      <c r="B35" s="108"/>
      <c r="C35" s="109"/>
      <c r="D35" s="108"/>
      <c r="E35" s="108" t="s">
        <v>59</v>
      </c>
      <c r="F35" s="108"/>
      <c r="G35" s="108"/>
      <c r="H35" s="109"/>
      <c r="I35" s="109"/>
      <c r="J35" s="108"/>
      <c r="K35" s="108"/>
      <c r="L35" s="108"/>
      <c r="M35" s="118"/>
      <c r="N35" s="108"/>
      <c r="O35" s="119"/>
      <c r="P35" s="120"/>
      <c r="Q35" s="121"/>
      <c r="S35" s="122"/>
    </row>
    <row r="36" customFormat="false" ht="20.1" hidden="false" customHeight="true" outlineLevel="0" collapsed="false">
      <c r="A36" s="123"/>
      <c r="B36" s="124"/>
      <c r="C36" s="120"/>
      <c r="D36" s="118"/>
      <c r="E36" s="108" t="s">
        <v>60</v>
      </c>
      <c r="F36" s="118"/>
      <c r="G36" s="118"/>
      <c r="H36" s="122"/>
      <c r="I36" s="122"/>
      <c r="J36" s="118"/>
      <c r="K36" s="118"/>
      <c r="L36" s="118"/>
      <c r="M36" s="118"/>
      <c r="N36" s="108"/>
      <c r="O36" s="119"/>
      <c r="P36" s="120"/>
      <c r="Q36" s="121"/>
      <c r="S36" s="122"/>
    </row>
    <row r="37" customFormat="false" ht="20.1" hidden="false" customHeight="true" outlineLevel="0" collapsed="false">
      <c r="A37" s="123"/>
      <c r="B37" s="124"/>
      <c r="C37" s="120"/>
      <c r="D37" s="118"/>
      <c r="E37" s="108" t="s">
        <v>61</v>
      </c>
      <c r="F37" s="118"/>
      <c r="G37" s="118"/>
      <c r="H37" s="122"/>
      <c r="I37" s="122"/>
      <c r="J37" s="118"/>
      <c r="K37" s="118"/>
      <c r="L37" s="118"/>
      <c r="M37" s="118"/>
      <c r="N37" s="108"/>
      <c r="O37" s="119"/>
      <c r="P37" s="120"/>
      <c r="Q37" s="121"/>
      <c r="S37" s="122"/>
    </row>
    <row r="38" customFormat="false" ht="20.1" hidden="false" customHeight="true" outlineLevel="0" collapsed="false">
      <c r="A38" s="125"/>
      <c r="B38" s="126"/>
      <c r="C38" s="127"/>
      <c r="D38" s="128"/>
      <c r="E38" s="129"/>
      <c r="F38" s="128"/>
      <c r="G38" s="128"/>
      <c r="H38" s="130"/>
      <c r="I38" s="130"/>
      <c r="J38" s="128"/>
      <c r="K38" s="128"/>
      <c r="L38" s="128"/>
      <c r="M38" s="128"/>
      <c r="N38" s="129"/>
      <c r="O38" s="131"/>
      <c r="P38" s="127"/>
      <c r="Q38" s="132"/>
      <c r="S38" s="122"/>
    </row>
  </sheetData>
  <mergeCells count="71">
    <mergeCell ref="A1:Q1"/>
    <mergeCell ref="A2:B3"/>
    <mergeCell ref="C2:H3"/>
    <mergeCell ref="Q2:Q3"/>
    <mergeCell ref="D4:H4"/>
    <mergeCell ref="J4:L5"/>
    <mergeCell ref="M4:Q4"/>
    <mergeCell ref="D5:H5"/>
    <mergeCell ref="M5:Q5"/>
    <mergeCell ref="A11:F11"/>
    <mergeCell ref="A12:F12"/>
    <mergeCell ref="G12:L12"/>
    <mergeCell ref="N12:P12"/>
    <mergeCell ref="B14:F14"/>
    <mergeCell ref="G14:K14"/>
    <mergeCell ref="N14:O14"/>
    <mergeCell ref="P14:Q14"/>
    <mergeCell ref="N15:O15"/>
    <mergeCell ref="P15:Q15"/>
    <mergeCell ref="B16:F16"/>
    <mergeCell ref="G16:K16"/>
    <mergeCell ref="N16:O16"/>
    <mergeCell ref="P16:Q16"/>
    <mergeCell ref="B17:F17"/>
    <mergeCell ref="G17:K17"/>
    <mergeCell ref="N17:O17"/>
    <mergeCell ref="P17:Q17"/>
    <mergeCell ref="B18:F18"/>
    <mergeCell ref="G18:K18"/>
    <mergeCell ref="N18:O18"/>
    <mergeCell ref="P18:Q18"/>
    <mergeCell ref="B19:F19"/>
    <mergeCell ref="G19:K19"/>
    <mergeCell ref="N19:O19"/>
    <mergeCell ref="P19:Q19"/>
    <mergeCell ref="B20:F20"/>
    <mergeCell ref="G20:K20"/>
    <mergeCell ref="N20:O20"/>
    <mergeCell ref="P20:Q20"/>
    <mergeCell ref="B21:F21"/>
    <mergeCell ref="G21:K21"/>
    <mergeCell ref="N21:O21"/>
    <mergeCell ref="P21:Q21"/>
    <mergeCell ref="N22:O22"/>
    <mergeCell ref="P22:Q22"/>
    <mergeCell ref="B23:F23"/>
    <mergeCell ref="G23:K23"/>
    <mergeCell ref="N23:O23"/>
    <mergeCell ref="P23:Q23"/>
    <mergeCell ref="B24:F24"/>
    <mergeCell ref="G24:K24"/>
    <mergeCell ref="N24:O24"/>
    <mergeCell ref="P24:Q24"/>
    <mergeCell ref="B25:F25"/>
    <mergeCell ref="G25:K25"/>
    <mergeCell ref="N25:O25"/>
    <mergeCell ref="P25:Q25"/>
    <mergeCell ref="N26:O26"/>
    <mergeCell ref="P26:Q26"/>
    <mergeCell ref="N27:O27"/>
    <mergeCell ref="P27:Q27"/>
    <mergeCell ref="N28:O28"/>
    <mergeCell ref="P28:Q28"/>
    <mergeCell ref="N29:O29"/>
    <mergeCell ref="P29:Q29"/>
    <mergeCell ref="N30:O30"/>
    <mergeCell ref="P30:Q30"/>
    <mergeCell ref="N31:O31"/>
    <mergeCell ref="P31:Q31"/>
    <mergeCell ref="N32:O32"/>
    <mergeCell ref="P32:Q32"/>
  </mergeCells>
  <hyperlinks>
    <hyperlink ref="M8" r:id="rId1" display="mansy@nate.com"/>
    <hyperlink ref="M9" r:id="rId2" display="http://blog.daum.net/psy0725"/>
  </hyperlinks>
  <printOptions headings="false" gridLines="false" gridLinesSet="true" horizontalCentered="false" verticalCentered="false"/>
  <pageMargins left="0.440277777777778" right="0.329861111111111" top="1" bottom="0.610416666666667" header="1" footer="0.4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새굴림,Regular"&amp;10[ Page : &amp;P/&amp;N ]</oddHeader>
    <oddFooter>&amp;C&amp;"새굴림,Regular"온누리 에어컨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9" activeCellId="0" sqref="F39:G39"/>
    </sheetView>
  </sheetViews>
  <sheetFormatPr defaultColWidth="8.8828125" defaultRowHeight="39" zeroHeight="false" outlineLevelRow="0" outlineLevelCol="0"/>
  <cols>
    <col collapsed="false" customWidth="true" hidden="false" outlineLevel="0" max="1" min="1" style="133" width="1.33"/>
    <col collapsed="false" customWidth="true" hidden="false" outlineLevel="0" max="2" min="2" style="133" width="7.44"/>
    <col collapsed="false" customWidth="true" hidden="false" outlineLevel="0" max="3" min="3" style="133" width="11.77"/>
    <col collapsed="false" customWidth="true" hidden="false" outlineLevel="0" max="4" min="4" style="133" width="4.66"/>
    <col collapsed="false" customWidth="true" hidden="false" outlineLevel="0" max="5" min="5" style="133" width="8.22"/>
    <col collapsed="false" customWidth="true" hidden="false" outlineLevel="0" max="12" min="6" style="134" width="11.55"/>
    <col collapsed="false" customWidth="false" hidden="false" outlineLevel="0" max="257" min="13" style="133" width="8.88"/>
  </cols>
  <sheetData>
    <row r="1" customFormat="false" ht="26.25" hidden="false" customHeight="true" outlineLevel="0" collapsed="false">
      <c r="B1" s="135" t="s">
        <v>62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customFormat="false" ht="25.5" hidden="false" customHeight="true" outlineLevel="0" collapsed="false">
      <c r="B2" s="136" t="s">
        <v>63</v>
      </c>
      <c r="C2" s="136" t="s">
        <v>64</v>
      </c>
      <c r="D2" s="136" t="s">
        <v>65</v>
      </c>
      <c r="E2" s="136"/>
      <c r="F2" s="137" t="s">
        <v>47</v>
      </c>
      <c r="G2" s="137" t="s">
        <v>66</v>
      </c>
      <c r="H2" s="137" t="s">
        <v>67</v>
      </c>
      <c r="I2" s="137" t="s">
        <v>68</v>
      </c>
      <c r="J2" s="138" t="s">
        <v>69</v>
      </c>
      <c r="K2" s="138" t="s">
        <v>70</v>
      </c>
      <c r="L2" s="138" t="s">
        <v>71</v>
      </c>
    </row>
    <row r="3" customFormat="false" ht="25.5" hidden="false" customHeight="true" outlineLevel="0" collapsed="false">
      <c r="B3" s="136"/>
      <c r="C3" s="136"/>
      <c r="D3" s="139"/>
      <c r="E3" s="140"/>
      <c r="F3" s="138"/>
      <c r="G3" s="138"/>
      <c r="H3" s="138"/>
      <c r="I3" s="138"/>
      <c r="J3" s="138"/>
      <c r="K3" s="138"/>
      <c r="L3" s="138"/>
    </row>
    <row r="4" customFormat="false" ht="25.5" hidden="false" customHeight="true" outlineLevel="0" collapsed="false">
      <c r="A4" s="133" t="n">
        <v>1</v>
      </c>
      <c r="B4" s="141" t="s">
        <v>72</v>
      </c>
      <c r="C4" s="141" t="s">
        <v>73</v>
      </c>
      <c r="D4" s="142" t="s">
        <v>74</v>
      </c>
      <c r="E4" s="142"/>
      <c r="F4" s="143" t="n">
        <v>396000</v>
      </c>
      <c r="G4" s="143" t="n">
        <v>350000</v>
      </c>
      <c r="H4" s="143" t="n">
        <v>5832000</v>
      </c>
      <c r="I4" s="143" t="n">
        <v>6182000</v>
      </c>
      <c r="J4" s="143" t="n">
        <v>4884000</v>
      </c>
      <c r="K4" s="143" t="n">
        <v>4760000</v>
      </c>
      <c r="L4" s="143" t="n">
        <v>4637000</v>
      </c>
    </row>
    <row r="5" customFormat="false" ht="25.5" hidden="false" customHeight="true" outlineLevel="0" collapsed="false">
      <c r="A5" s="133" t="n">
        <v>2</v>
      </c>
      <c r="B5" s="141" t="s">
        <v>72</v>
      </c>
      <c r="C5" s="141" t="s">
        <v>73</v>
      </c>
      <c r="D5" s="142" t="s">
        <v>75</v>
      </c>
      <c r="E5" s="142"/>
      <c r="F5" s="143" t="n">
        <v>352000</v>
      </c>
      <c r="G5" s="143" t="n">
        <v>350000</v>
      </c>
      <c r="H5" s="143" t="n">
        <v>4296000</v>
      </c>
      <c r="I5" s="143" t="n">
        <v>4646000</v>
      </c>
      <c r="J5" s="143" t="n">
        <v>3670000</v>
      </c>
      <c r="K5" s="143" t="n">
        <v>3577000</v>
      </c>
      <c r="L5" s="143" t="n">
        <v>3485000</v>
      </c>
    </row>
    <row r="6" customFormat="false" ht="25.5" hidden="false" customHeight="true" outlineLevel="0" collapsed="false">
      <c r="A6" s="133" t="n">
        <v>3</v>
      </c>
      <c r="B6" s="141" t="s">
        <v>72</v>
      </c>
      <c r="C6" s="141" t="s">
        <v>73</v>
      </c>
      <c r="D6" s="142" t="s">
        <v>76</v>
      </c>
      <c r="E6" s="142"/>
      <c r="F6" s="143" t="n">
        <v>330000</v>
      </c>
      <c r="G6" s="143" t="n">
        <v>197000</v>
      </c>
      <c r="H6" s="143" t="n">
        <v>2711000</v>
      </c>
      <c r="I6" s="143" t="n">
        <v>2908000</v>
      </c>
      <c r="J6" s="143" t="n">
        <v>2297000</v>
      </c>
      <c r="K6" s="143" t="n">
        <v>2239000</v>
      </c>
      <c r="L6" s="143" t="n">
        <v>2181000</v>
      </c>
    </row>
    <row r="7" customFormat="false" ht="25.5" hidden="false" customHeight="true" outlineLevel="0" collapsed="false">
      <c r="A7" s="133" t="n">
        <v>4</v>
      </c>
      <c r="B7" s="141" t="s">
        <v>72</v>
      </c>
      <c r="C7" s="141" t="s">
        <v>73</v>
      </c>
      <c r="D7" s="142" t="s">
        <v>77</v>
      </c>
      <c r="E7" s="142"/>
      <c r="F7" s="143" t="n">
        <v>215000</v>
      </c>
      <c r="G7" s="143" t="n">
        <v>139000</v>
      </c>
      <c r="H7" s="143" t="n">
        <v>2025000</v>
      </c>
      <c r="I7" s="143" t="n">
        <v>2164000</v>
      </c>
      <c r="J7" s="143" t="n">
        <v>1710000</v>
      </c>
      <c r="K7" s="143" t="n">
        <v>1666000</v>
      </c>
      <c r="L7" s="143" t="n">
        <v>1623000</v>
      </c>
    </row>
    <row r="8" customFormat="false" ht="25.5" hidden="false" customHeight="true" outlineLevel="0" collapsed="false">
      <c r="A8" s="133" t="n">
        <v>5</v>
      </c>
      <c r="B8" s="141" t="s">
        <v>72</v>
      </c>
      <c r="C8" s="141" t="s">
        <v>73</v>
      </c>
      <c r="D8" s="142" t="s">
        <v>78</v>
      </c>
      <c r="E8" s="142"/>
      <c r="F8" s="143" t="n">
        <v>165000</v>
      </c>
      <c r="G8" s="143" t="n">
        <v>139000</v>
      </c>
      <c r="H8" s="143" t="n">
        <v>1904000</v>
      </c>
      <c r="I8" s="143" t="n">
        <v>2043000</v>
      </c>
      <c r="J8" s="143" t="n">
        <v>1614000</v>
      </c>
      <c r="K8" s="143" t="n">
        <v>1573000</v>
      </c>
      <c r="L8" s="143" t="n">
        <v>1532000</v>
      </c>
    </row>
    <row r="9" customFormat="false" ht="25.5" hidden="false" customHeight="true" outlineLevel="0" collapsed="false">
      <c r="A9" s="133" t="n">
        <v>6</v>
      </c>
      <c r="B9" s="141" t="s">
        <v>72</v>
      </c>
      <c r="C9" s="141" t="s">
        <v>73</v>
      </c>
      <c r="D9" s="142" t="s">
        <v>79</v>
      </c>
      <c r="E9" s="142"/>
      <c r="F9" s="143" t="n">
        <v>165000</v>
      </c>
      <c r="G9" s="143" t="n">
        <v>139000</v>
      </c>
      <c r="H9" s="143" t="n">
        <v>1594000</v>
      </c>
      <c r="I9" s="143" t="n">
        <v>1733000</v>
      </c>
      <c r="J9" s="143" t="n">
        <v>1369000</v>
      </c>
      <c r="K9" s="143" t="n">
        <v>1334000</v>
      </c>
      <c r="L9" s="143" t="n">
        <v>1300000</v>
      </c>
    </row>
    <row r="10" customFormat="false" ht="25.5" hidden="false" customHeight="true" outlineLevel="0" collapsed="false">
      <c r="A10" s="133" t="n">
        <v>7</v>
      </c>
      <c r="B10" s="141" t="s">
        <v>72</v>
      </c>
      <c r="C10" s="141" t="s">
        <v>73</v>
      </c>
      <c r="D10" s="142" t="s">
        <v>80</v>
      </c>
      <c r="E10" s="142"/>
      <c r="F10" s="143" t="n">
        <v>165000</v>
      </c>
      <c r="G10" s="143" t="n">
        <v>139000</v>
      </c>
      <c r="H10" s="143" t="n">
        <v>1404000</v>
      </c>
      <c r="I10" s="143" t="n">
        <v>1543000</v>
      </c>
      <c r="J10" s="143" t="n">
        <v>1219000</v>
      </c>
      <c r="K10" s="143" t="n">
        <v>1188000</v>
      </c>
      <c r="L10" s="143" t="n">
        <v>1157000</v>
      </c>
    </row>
    <row r="11" customFormat="false" ht="25.5" hidden="false" customHeight="true" outlineLevel="0" collapsed="false">
      <c r="A11" s="133" t="n">
        <v>8</v>
      </c>
      <c r="B11" s="144" t="s">
        <v>81</v>
      </c>
      <c r="C11" s="144" t="s">
        <v>82</v>
      </c>
      <c r="D11" s="145" t="s">
        <v>83</v>
      </c>
      <c r="E11" s="145"/>
      <c r="F11" s="146" t="n">
        <v>396000</v>
      </c>
      <c r="G11" s="146" t="n">
        <v>310000</v>
      </c>
      <c r="H11" s="146" t="n">
        <v>4732000</v>
      </c>
      <c r="I11" s="146" t="n">
        <v>5042000</v>
      </c>
      <c r="J11" s="146" t="n">
        <v>3983000</v>
      </c>
      <c r="K11" s="146" t="n">
        <v>3882000</v>
      </c>
      <c r="L11" s="146" t="n">
        <v>3782000</v>
      </c>
    </row>
    <row r="12" s="147" customFormat="true" ht="25.5" hidden="false" customHeight="true" outlineLevel="0" collapsed="false">
      <c r="A12" s="147" t="n">
        <v>9</v>
      </c>
      <c r="B12" s="141" t="s">
        <v>81</v>
      </c>
      <c r="C12" s="141" t="s">
        <v>82</v>
      </c>
      <c r="D12" s="142" t="s">
        <v>84</v>
      </c>
      <c r="E12" s="142"/>
      <c r="F12" s="143" t="n">
        <v>352000</v>
      </c>
      <c r="G12" s="143" t="n">
        <v>310000</v>
      </c>
      <c r="H12" s="143" t="n">
        <v>3356000</v>
      </c>
      <c r="I12" s="148" t="n">
        <v>3666000</v>
      </c>
      <c r="J12" s="148" t="n">
        <v>2896000</v>
      </c>
      <c r="K12" s="148" t="n">
        <v>2823000</v>
      </c>
      <c r="L12" s="148" t="n">
        <v>2750000</v>
      </c>
    </row>
    <row r="13" s="147" customFormat="true" ht="25.5" hidden="false" customHeight="true" outlineLevel="0" collapsed="false">
      <c r="A13" s="147" t="n">
        <v>10</v>
      </c>
      <c r="B13" s="141" t="s">
        <v>81</v>
      </c>
      <c r="C13" s="141" t="s">
        <v>82</v>
      </c>
      <c r="D13" s="142" t="s">
        <v>85</v>
      </c>
      <c r="E13" s="142"/>
      <c r="F13" s="143" t="n">
        <v>297000</v>
      </c>
      <c r="G13" s="143" t="n">
        <v>194000</v>
      </c>
      <c r="H13" s="143" t="n">
        <v>2507000</v>
      </c>
      <c r="I13" s="148" t="n">
        <v>2701000</v>
      </c>
      <c r="J13" s="148" t="n">
        <v>2134000</v>
      </c>
      <c r="K13" s="148" t="n">
        <v>2080000</v>
      </c>
      <c r="L13" s="148" t="n">
        <v>2026000</v>
      </c>
    </row>
    <row r="14" customFormat="false" ht="25.5" hidden="false" customHeight="true" outlineLevel="0" collapsed="false">
      <c r="A14" s="133" t="n">
        <v>11</v>
      </c>
      <c r="B14" s="149" t="s">
        <v>81</v>
      </c>
      <c r="C14" s="149" t="s">
        <v>82</v>
      </c>
      <c r="D14" s="150" t="s">
        <v>86</v>
      </c>
      <c r="E14" s="150"/>
      <c r="F14" s="151" t="n">
        <v>264000</v>
      </c>
      <c r="G14" s="151" t="n">
        <v>194000</v>
      </c>
      <c r="H14" s="151" t="n">
        <v>1900000</v>
      </c>
      <c r="I14" s="151" t="n">
        <v>2094000</v>
      </c>
      <c r="J14" s="151" t="n">
        <v>1654000</v>
      </c>
      <c r="K14" s="151" t="n">
        <v>1612000</v>
      </c>
      <c r="L14" s="151" t="n">
        <v>1571000</v>
      </c>
    </row>
    <row r="15" customFormat="false" ht="25.5" hidden="false" customHeight="true" outlineLevel="0" collapsed="false">
      <c r="A15" s="133" t="n">
        <v>12</v>
      </c>
      <c r="B15" s="141" t="s">
        <v>81</v>
      </c>
      <c r="C15" s="141" t="s">
        <v>82</v>
      </c>
      <c r="D15" s="142" t="s">
        <v>87</v>
      </c>
      <c r="E15" s="142"/>
      <c r="F15" s="143" t="n">
        <v>231000</v>
      </c>
      <c r="G15" s="143" t="n">
        <v>194000</v>
      </c>
      <c r="H15" s="143" t="n">
        <v>1743000</v>
      </c>
      <c r="I15" s="143" t="n">
        <v>1937000</v>
      </c>
      <c r="J15" s="143" t="n">
        <v>1530000</v>
      </c>
      <c r="K15" s="143" t="n">
        <v>1491000</v>
      </c>
      <c r="L15" s="143" t="n">
        <v>1453000</v>
      </c>
    </row>
    <row r="16" customFormat="false" ht="25.5" hidden="false" customHeight="true" outlineLevel="0" collapsed="false">
      <c r="A16" s="133" t="n">
        <v>13</v>
      </c>
      <c r="B16" s="136" t="s">
        <v>81</v>
      </c>
      <c r="C16" s="136" t="s">
        <v>88</v>
      </c>
      <c r="D16" s="152" t="s">
        <v>89</v>
      </c>
      <c r="E16" s="152"/>
      <c r="F16" s="138" t="n">
        <v>594000</v>
      </c>
      <c r="G16" s="138" t="n">
        <v>193000</v>
      </c>
      <c r="H16" s="138" t="n">
        <v>6209000</v>
      </c>
      <c r="I16" s="138" t="n">
        <v>6494000</v>
      </c>
      <c r="J16" s="138" t="n">
        <v>5209000</v>
      </c>
      <c r="K16" s="138" t="n">
        <v>5077000</v>
      </c>
      <c r="L16" s="138" t="n">
        <v>4946000</v>
      </c>
    </row>
    <row r="17" customFormat="false" ht="25.5" hidden="false" customHeight="true" outlineLevel="0" collapsed="false">
      <c r="A17" s="133" t="n">
        <v>14</v>
      </c>
      <c r="B17" s="136" t="s">
        <v>81</v>
      </c>
      <c r="C17" s="136" t="s">
        <v>88</v>
      </c>
      <c r="D17" s="152" t="s">
        <v>90</v>
      </c>
      <c r="E17" s="152"/>
      <c r="F17" s="138" t="n">
        <v>550000</v>
      </c>
      <c r="G17" s="138" t="n">
        <v>232000</v>
      </c>
      <c r="H17" s="138" t="n">
        <v>4956000</v>
      </c>
      <c r="I17" s="138" t="n">
        <v>5188000</v>
      </c>
      <c r="J17" s="138" t="n">
        <v>4099000</v>
      </c>
      <c r="K17" s="138" t="n">
        <v>3995000</v>
      </c>
      <c r="L17" s="138" t="n">
        <v>3891000</v>
      </c>
    </row>
    <row r="18" customFormat="false" ht="25.5" hidden="false" customHeight="true" outlineLevel="0" collapsed="false">
      <c r="A18" s="133" t="n">
        <v>15</v>
      </c>
      <c r="B18" s="136" t="s">
        <v>81</v>
      </c>
      <c r="C18" s="136" t="s">
        <v>88</v>
      </c>
      <c r="D18" s="152" t="s">
        <v>91</v>
      </c>
      <c r="E18" s="152"/>
      <c r="F18" s="138" t="n">
        <v>396000</v>
      </c>
      <c r="G18" s="138" t="n">
        <v>232000</v>
      </c>
      <c r="H18" s="138" t="n">
        <v>4210000</v>
      </c>
      <c r="I18" s="138" t="n">
        <v>4442000</v>
      </c>
      <c r="J18" s="138" t="n">
        <v>3509000</v>
      </c>
      <c r="K18" s="138" t="n">
        <v>3420000</v>
      </c>
      <c r="L18" s="138" t="n">
        <v>3332000</v>
      </c>
    </row>
    <row r="19" customFormat="false" ht="25.5" hidden="false" customHeight="true" outlineLevel="0" collapsed="false">
      <c r="A19" s="133" t="n">
        <v>16</v>
      </c>
      <c r="B19" s="136" t="s">
        <v>81</v>
      </c>
      <c r="C19" s="136" t="s">
        <v>88</v>
      </c>
      <c r="D19" s="152" t="s">
        <v>92</v>
      </c>
      <c r="E19" s="152"/>
      <c r="F19" s="138" t="n">
        <v>352000</v>
      </c>
      <c r="G19" s="138" t="n">
        <v>193000</v>
      </c>
      <c r="H19" s="138" t="n">
        <v>3083000</v>
      </c>
      <c r="I19" s="138" t="n">
        <v>3276000</v>
      </c>
      <c r="J19" s="138" t="n">
        <v>2588000</v>
      </c>
      <c r="K19" s="138" t="n">
        <v>2523000</v>
      </c>
      <c r="L19" s="138" t="n">
        <v>2457000</v>
      </c>
    </row>
    <row r="20" customFormat="false" ht="25.5" hidden="false" customHeight="true" outlineLevel="0" collapsed="false">
      <c r="A20" s="133" t="n">
        <v>17</v>
      </c>
      <c r="B20" s="136" t="s">
        <v>81</v>
      </c>
      <c r="C20" s="136" t="s">
        <v>88</v>
      </c>
      <c r="D20" s="152" t="s">
        <v>93</v>
      </c>
      <c r="E20" s="152"/>
      <c r="F20" s="138" t="n">
        <v>264000</v>
      </c>
      <c r="G20" s="138" t="n">
        <v>194000</v>
      </c>
      <c r="H20" s="138" t="n">
        <v>1670000</v>
      </c>
      <c r="I20" s="138" t="n">
        <v>1864000</v>
      </c>
      <c r="J20" s="138" t="n">
        <v>1473000</v>
      </c>
      <c r="K20" s="138" t="n">
        <v>1435000</v>
      </c>
      <c r="L20" s="138" t="n">
        <v>1398000</v>
      </c>
    </row>
    <row r="21" customFormat="false" ht="25.5" hidden="false" customHeight="true" outlineLevel="0" collapsed="false">
      <c r="A21" s="133" t="n">
        <v>18</v>
      </c>
      <c r="B21" s="136" t="s">
        <v>81</v>
      </c>
      <c r="C21" s="136" t="s">
        <v>88</v>
      </c>
      <c r="D21" s="152" t="s">
        <v>94</v>
      </c>
      <c r="E21" s="152"/>
      <c r="F21" s="138" t="n">
        <v>297000</v>
      </c>
      <c r="G21" s="138" t="n">
        <v>194000</v>
      </c>
      <c r="H21" s="138" t="n">
        <v>2257000</v>
      </c>
      <c r="I21" s="138" t="n">
        <v>2451000</v>
      </c>
      <c r="J21" s="138" t="n">
        <v>1936000</v>
      </c>
      <c r="K21" s="138" t="n">
        <v>1887000</v>
      </c>
      <c r="L21" s="138" t="n">
        <v>1838000</v>
      </c>
    </row>
    <row r="22" customFormat="false" ht="25.5" hidden="false" customHeight="true" outlineLevel="0" collapsed="false">
      <c r="A22" s="133" t="n">
        <v>19</v>
      </c>
      <c r="B22" s="136" t="s">
        <v>81</v>
      </c>
      <c r="C22" s="136" t="s">
        <v>88</v>
      </c>
      <c r="D22" s="152" t="s">
        <v>95</v>
      </c>
      <c r="E22" s="152"/>
      <c r="F22" s="138" t="n">
        <v>264000</v>
      </c>
      <c r="G22" s="138" t="n">
        <v>194000</v>
      </c>
      <c r="H22" s="138" t="n">
        <v>1670000</v>
      </c>
      <c r="I22" s="138" t="n">
        <v>1864000</v>
      </c>
      <c r="J22" s="138" t="n">
        <v>1473000</v>
      </c>
      <c r="K22" s="138" t="n">
        <v>1435000</v>
      </c>
      <c r="L22" s="138" t="n">
        <v>1398000</v>
      </c>
    </row>
    <row r="23" customFormat="false" ht="25.5" hidden="false" customHeight="true" outlineLevel="0" collapsed="false">
      <c r="A23" s="133" t="n">
        <v>20</v>
      </c>
      <c r="B23" s="136" t="s">
        <v>81</v>
      </c>
      <c r="C23" s="136" t="s">
        <v>88</v>
      </c>
      <c r="D23" s="152" t="s">
        <v>96</v>
      </c>
      <c r="E23" s="152"/>
      <c r="F23" s="138" t="n">
        <v>231000</v>
      </c>
      <c r="G23" s="138" t="n">
        <v>88000</v>
      </c>
      <c r="H23" s="138" t="n">
        <v>1570000</v>
      </c>
      <c r="I23" s="138" t="n">
        <v>1657000</v>
      </c>
      <c r="J23" s="138" t="n">
        <v>1309000</v>
      </c>
      <c r="K23" s="138" t="n">
        <v>1276000</v>
      </c>
      <c r="L23" s="138" t="n">
        <v>1243000</v>
      </c>
    </row>
    <row r="24" customFormat="false" ht="25.5" hidden="false" customHeight="true" outlineLevel="0" collapsed="false">
      <c r="A24" s="133" t="n">
        <v>21</v>
      </c>
      <c r="B24" s="136" t="s">
        <v>81</v>
      </c>
      <c r="C24" s="136" t="s">
        <v>82</v>
      </c>
      <c r="D24" s="152" t="s">
        <v>97</v>
      </c>
      <c r="E24" s="152"/>
      <c r="F24" s="138" t="n">
        <v>297000</v>
      </c>
      <c r="G24" s="138" t="n">
        <v>194000</v>
      </c>
      <c r="H24" s="138" t="n">
        <v>2507000</v>
      </c>
      <c r="I24" s="138" t="n">
        <v>2701000</v>
      </c>
      <c r="J24" s="138" t="n">
        <v>2134000</v>
      </c>
      <c r="K24" s="138" t="n">
        <v>2080000</v>
      </c>
      <c r="L24" s="138" t="n">
        <v>2026000</v>
      </c>
    </row>
    <row r="25" customFormat="false" ht="25.5" hidden="false" customHeight="true" outlineLevel="0" collapsed="false">
      <c r="A25" s="133" t="n">
        <v>22</v>
      </c>
      <c r="B25" s="136" t="s">
        <v>81</v>
      </c>
      <c r="C25" s="136" t="s">
        <v>82</v>
      </c>
      <c r="D25" s="152" t="s">
        <v>98</v>
      </c>
      <c r="E25" s="152"/>
      <c r="F25" s="138" t="n">
        <v>264000</v>
      </c>
      <c r="G25" s="138" t="n">
        <v>194000</v>
      </c>
      <c r="H25" s="138" t="n">
        <v>1900000</v>
      </c>
      <c r="I25" s="138" t="n">
        <v>2094000</v>
      </c>
      <c r="J25" s="138" t="n">
        <v>1654000</v>
      </c>
      <c r="K25" s="138" t="n">
        <v>1612000</v>
      </c>
      <c r="L25" s="138" t="n">
        <v>1571000</v>
      </c>
    </row>
    <row r="26" customFormat="false" ht="25.5" hidden="false" customHeight="true" outlineLevel="0" collapsed="false">
      <c r="A26" s="133" t="n">
        <v>23</v>
      </c>
      <c r="B26" s="136" t="s">
        <v>81</v>
      </c>
      <c r="C26" s="136" t="s">
        <v>82</v>
      </c>
      <c r="D26" s="152" t="s">
        <v>99</v>
      </c>
      <c r="E26" s="152"/>
      <c r="F26" s="138" t="n">
        <v>231000</v>
      </c>
      <c r="G26" s="138" t="n">
        <v>194000</v>
      </c>
      <c r="H26" s="138" t="n">
        <v>1743000</v>
      </c>
      <c r="I26" s="138" t="n">
        <v>1937000</v>
      </c>
      <c r="J26" s="138" t="n">
        <v>1530000</v>
      </c>
      <c r="K26" s="138" t="n">
        <v>1491000</v>
      </c>
      <c r="L26" s="138" t="n">
        <v>1453000</v>
      </c>
    </row>
    <row r="27" customFormat="false" ht="25.5" hidden="false" customHeight="true" outlineLevel="0" collapsed="false">
      <c r="A27" s="133" t="n">
        <v>24</v>
      </c>
      <c r="B27" s="136" t="s">
        <v>100</v>
      </c>
      <c r="C27" s="136" t="s">
        <v>73</v>
      </c>
      <c r="D27" s="152" t="s">
        <v>101</v>
      </c>
      <c r="E27" s="152"/>
      <c r="F27" s="138" t="n">
        <v>352000</v>
      </c>
      <c r="G27" s="138" t="n">
        <v>197000</v>
      </c>
      <c r="H27" s="138" t="n">
        <v>2949000</v>
      </c>
      <c r="I27" s="138" t="n">
        <v>3146000</v>
      </c>
      <c r="J27" s="138" t="n">
        <v>2485000</v>
      </c>
      <c r="K27" s="138" t="n">
        <v>2422000</v>
      </c>
      <c r="L27" s="138" t="n">
        <v>2360000</v>
      </c>
    </row>
    <row r="28" customFormat="false" ht="25.5" hidden="false" customHeight="true" outlineLevel="0" collapsed="false">
      <c r="A28" s="133" t="n">
        <v>25</v>
      </c>
      <c r="B28" s="136" t="s">
        <v>100</v>
      </c>
      <c r="C28" s="136" t="s">
        <v>73</v>
      </c>
      <c r="D28" s="152" t="s">
        <v>102</v>
      </c>
      <c r="E28" s="152"/>
      <c r="F28" s="138" t="n">
        <v>330000</v>
      </c>
      <c r="G28" s="138" t="n">
        <v>197000</v>
      </c>
      <c r="H28" s="138" t="n">
        <v>2711000</v>
      </c>
      <c r="I28" s="138" t="n">
        <v>2908000</v>
      </c>
      <c r="J28" s="138" t="n">
        <v>2297000</v>
      </c>
      <c r="K28" s="138" t="n">
        <v>2239000</v>
      </c>
      <c r="L28" s="138" t="n">
        <v>2181000</v>
      </c>
    </row>
    <row r="29" customFormat="false" ht="25.5" hidden="false" customHeight="true" outlineLevel="0" collapsed="false">
      <c r="A29" s="133" t="n">
        <v>26</v>
      </c>
      <c r="B29" s="153" t="s">
        <v>100</v>
      </c>
      <c r="C29" s="153" t="s">
        <v>73</v>
      </c>
      <c r="D29" s="154" t="s">
        <v>103</v>
      </c>
      <c r="E29" s="154"/>
      <c r="F29" s="138" t="n">
        <v>275000</v>
      </c>
      <c r="G29" s="138" t="n">
        <v>197000</v>
      </c>
      <c r="H29" s="138" t="n">
        <v>2316000</v>
      </c>
      <c r="I29" s="138" t="n">
        <v>2513000</v>
      </c>
      <c r="J29" s="138" t="n">
        <v>1985000</v>
      </c>
      <c r="K29" s="138" t="n">
        <v>1935000</v>
      </c>
      <c r="L29" s="138" t="n">
        <v>1885000</v>
      </c>
    </row>
    <row r="30" customFormat="false" ht="25.5" hidden="false" customHeight="true" outlineLevel="0" collapsed="false">
      <c r="A30" s="133" t="n">
        <v>27</v>
      </c>
      <c r="B30" s="136" t="s">
        <v>100</v>
      </c>
      <c r="C30" s="136" t="s">
        <v>73</v>
      </c>
      <c r="D30" s="152" t="s">
        <v>104</v>
      </c>
      <c r="E30" s="152"/>
      <c r="F30" s="138" t="n">
        <v>215000</v>
      </c>
      <c r="G30" s="138" t="n">
        <v>139000</v>
      </c>
      <c r="H30" s="138" t="n">
        <v>2055000</v>
      </c>
      <c r="I30" s="138" t="n">
        <v>2194000</v>
      </c>
      <c r="J30" s="138" t="n">
        <v>1733000</v>
      </c>
      <c r="K30" s="138" t="n">
        <v>1689000</v>
      </c>
      <c r="L30" s="138" t="n">
        <v>1646000</v>
      </c>
    </row>
    <row r="31" customFormat="false" ht="25.5" hidden="false" customHeight="true" outlineLevel="0" collapsed="false">
      <c r="A31" s="133" t="n">
        <v>28</v>
      </c>
      <c r="B31" s="136" t="s">
        <v>100</v>
      </c>
      <c r="C31" s="136" t="s">
        <v>73</v>
      </c>
      <c r="D31" s="152" t="s">
        <v>105</v>
      </c>
      <c r="E31" s="152"/>
      <c r="F31" s="138" t="n">
        <v>165000</v>
      </c>
      <c r="G31" s="138" t="n">
        <v>139000</v>
      </c>
      <c r="H31" s="138" t="n">
        <v>1934000</v>
      </c>
      <c r="I31" s="138" t="n">
        <v>2073000</v>
      </c>
      <c r="J31" s="138" t="n">
        <v>1638000</v>
      </c>
      <c r="K31" s="138" t="n">
        <v>1596000</v>
      </c>
      <c r="L31" s="138" t="n">
        <v>1555000</v>
      </c>
    </row>
    <row r="32" customFormat="false" ht="25.5" hidden="false" customHeight="true" outlineLevel="0" collapsed="false">
      <c r="A32" s="133" t="n">
        <v>29</v>
      </c>
      <c r="B32" s="136" t="s">
        <v>100</v>
      </c>
      <c r="C32" s="136" t="s">
        <v>73</v>
      </c>
      <c r="D32" s="152" t="s">
        <v>106</v>
      </c>
      <c r="E32" s="152"/>
      <c r="F32" s="138" t="n">
        <v>165000</v>
      </c>
      <c r="G32" s="138" t="n">
        <v>139000</v>
      </c>
      <c r="H32" s="138" t="n">
        <v>1624000</v>
      </c>
      <c r="I32" s="138" t="n">
        <v>1763000</v>
      </c>
      <c r="J32" s="138" t="n">
        <v>1393000</v>
      </c>
      <c r="K32" s="138" t="n">
        <v>1358000</v>
      </c>
      <c r="L32" s="138" t="n">
        <v>1322000</v>
      </c>
    </row>
    <row r="33" customFormat="false" ht="25.5" hidden="false" customHeight="true" outlineLevel="0" collapsed="false">
      <c r="A33" s="133" t="n">
        <v>30</v>
      </c>
      <c r="B33" s="136" t="s">
        <v>100</v>
      </c>
      <c r="C33" s="136" t="s">
        <v>73</v>
      </c>
      <c r="D33" s="152" t="s">
        <v>107</v>
      </c>
      <c r="E33" s="152"/>
      <c r="F33" s="138" t="n">
        <v>165000</v>
      </c>
      <c r="G33" s="138" t="n">
        <v>139000</v>
      </c>
      <c r="H33" s="138" t="n">
        <v>1434000</v>
      </c>
      <c r="I33" s="138" t="n">
        <v>1573000</v>
      </c>
      <c r="J33" s="138" t="n">
        <v>1243000</v>
      </c>
      <c r="K33" s="138" t="n">
        <v>1211000</v>
      </c>
      <c r="L33" s="138" t="n">
        <v>1180000</v>
      </c>
    </row>
    <row r="34" customFormat="false" ht="15.75" hidden="false" customHeight="true" outlineLevel="0" collapsed="false"/>
    <row r="35" customFormat="false" ht="21" hidden="false" customHeight="true" outlineLevel="0" collapsed="false">
      <c r="B35" s="155" t="s">
        <v>108</v>
      </c>
      <c r="C35" s="155"/>
      <c r="D35" s="155"/>
      <c r="E35" s="155"/>
      <c r="F35" s="155"/>
      <c r="G35" s="155"/>
      <c r="H35" s="155" t="s">
        <v>109</v>
      </c>
      <c r="I35" s="155"/>
      <c r="J35" s="155"/>
      <c r="K35" s="155"/>
      <c r="L35" s="155"/>
      <c r="M35" s="155"/>
    </row>
    <row r="36" customFormat="false" ht="10.5" hidden="false" customHeight="true" outlineLevel="0" collapsed="false">
      <c r="B36" s="156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</row>
    <row r="37" customFormat="false" ht="22.5" hidden="false" customHeight="true" outlineLevel="0" collapsed="false">
      <c r="B37" s="157" t="s">
        <v>110</v>
      </c>
      <c r="C37" s="157"/>
      <c r="D37" s="158" t="s">
        <v>111</v>
      </c>
      <c r="E37" s="158"/>
      <c r="H37" s="157" t="s">
        <v>110</v>
      </c>
      <c r="I37" s="157"/>
      <c r="J37" s="158" t="s">
        <v>111</v>
      </c>
      <c r="K37" s="158"/>
      <c r="M37" s="134"/>
    </row>
    <row r="38" customFormat="false" ht="22.5" hidden="false" customHeight="true" outlineLevel="0" collapsed="false">
      <c r="B38" s="159" t="s">
        <v>112</v>
      </c>
      <c r="C38" s="159"/>
      <c r="D38" s="160" t="n">
        <v>355000</v>
      </c>
      <c r="E38" s="160"/>
      <c r="H38" s="161" t="s">
        <v>113</v>
      </c>
      <c r="I38" s="161"/>
      <c r="J38" s="162" t="n">
        <v>680000</v>
      </c>
      <c r="K38" s="162"/>
      <c r="M38" s="134"/>
    </row>
    <row r="39" customFormat="false" ht="22.5" hidden="false" customHeight="true" outlineLevel="0" collapsed="false">
      <c r="B39" s="159" t="s">
        <v>114</v>
      </c>
      <c r="C39" s="159"/>
      <c r="D39" s="160" t="n">
        <v>260000</v>
      </c>
      <c r="E39" s="160"/>
      <c r="H39" s="161" t="s">
        <v>115</v>
      </c>
      <c r="I39" s="161"/>
      <c r="J39" s="163" t="n">
        <v>740000</v>
      </c>
      <c r="K39" s="163"/>
      <c r="M39" s="134"/>
    </row>
    <row r="40" customFormat="false" ht="22.5" hidden="false" customHeight="true" outlineLevel="0" collapsed="false">
      <c r="B40" s="159" t="s">
        <v>116</v>
      </c>
      <c r="C40" s="159"/>
      <c r="D40" s="160" t="n">
        <v>416000</v>
      </c>
      <c r="E40" s="160"/>
      <c r="H40" s="159"/>
      <c r="I40" s="159"/>
      <c r="J40" s="163"/>
      <c r="K40" s="163"/>
      <c r="M40" s="134"/>
    </row>
    <row r="41" customFormat="false" ht="22.5" hidden="false" customHeight="true" outlineLevel="0" collapsed="false">
      <c r="B41" s="159" t="s">
        <v>117</v>
      </c>
      <c r="C41" s="159"/>
      <c r="D41" s="160" t="n">
        <v>523000</v>
      </c>
      <c r="E41" s="160"/>
      <c r="H41" s="159"/>
      <c r="I41" s="159"/>
      <c r="J41" s="163"/>
      <c r="K41" s="163"/>
      <c r="M41" s="134"/>
    </row>
    <row r="42" customFormat="false" ht="22.5" hidden="false" customHeight="true" outlineLevel="0" collapsed="false">
      <c r="B42" s="159" t="s">
        <v>118</v>
      </c>
      <c r="C42" s="159"/>
      <c r="D42" s="160" t="n">
        <v>716000</v>
      </c>
      <c r="E42" s="160"/>
      <c r="H42" s="164"/>
      <c r="I42" s="164"/>
      <c r="J42" s="165"/>
      <c r="K42" s="165"/>
      <c r="M42" s="134"/>
    </row>
    <row r="43" customFormat="false" ht="22.5" hidden="false" customHeight="true" outlineLevel="0" collapsed="false">
      <c r="B43" s="164" t="s">
        <v>119</v>
      </c>
      <c r="C43" s="164"/>
      <c r="D43" s="166" t="n">
        <v>1093000</v>
      </c>
      <c r="E43" s="166"/>
    </row>
  </sheetData>
  <mergeCells count="73">
    <mergeCell ref="B1:L1"/>
    <mergeCell ref="D2:E2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B35:G35"/>
    <mergeCell ref="H35:M35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</mergeCells>
  <printOptions headings="false" gridLines="false" gridLinesSet="true" horizontalCentered="false" verticalCentered="false"/>
  <pageMargins left="0.140277777777778" right="0.129861111111111" top="0.420138888888889" bottom="0.2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33" width="5.99"/>
    <col collapsed="false" customWidth="true" hidden="false" outlineLevel="0" max="2" min="2" style="133" width="6.99"/>
    <col collapsed="false" customWidth="true" hidden="false" outlineLevel="0" max="3" min="3" style="133" width="6.21"/>
    <col collapsed="false" customWidth="true" hidden="false" outlineLevel="0" max="4" min="4" style="167" width="6.99"/>
    <col collapsed="false" customWidth="true" hidden="false" outlineLevel="0" max="5" min="5" style="133" width="6.99"/>
    <col collapsed="false" customWidth="true" hidden="false" outlineLevel="0" max="6" min="6" style="168" width="9.99"/>
    <col collapsed="false" customWidth="true" hidden="false" outlineLevel="0" max="7" min="7" style="133" width="11.66"/>
    <col collapsed="false" customWidth="true" hidden="false" outlineLevel="0" max="8" min="8" style="133" width="0.55"/>
    <col collapsed="false" customWidth="true" hidden="false" outlineLevel="0" max="12" min="9" style="169" width="13.33"/>
    <col collapsed="false" customWidth="true" hidden="false" outlineLevel="0" max="13" min="13" style="169" width="11.55"/>
    <col collapsed="false" customWidth="true" hidden="false" outlineLevel="0" max="14" min="14" style="169" width="0.77"/>
    <col collapsed="false" customWidth="true" hidden="false" outlineLevel="0" max="15" min="15" style="169" width="10.1"/>
    <col collapsed="false" customWidth="false" hidden="false" outlineLevel="0" max="257" min="16" style="133" width="8.88"/>
  </cols>
  <sheetData>
    <row r="1" customFormat="false" ht="13.5" hidden="false" customHeight="false" outlineLevel="0" collapsed="false">
      <c r="A1" s="170" t="s">
        <v>120</v>
      </c>
      <c r="B1" s="170"/>
      <c r="C1" s="170"/>
      <c r="D1" s="170"/>
      <c r="E1" s="170"/>
      <c r="F1" s="170"/>
      <c r="L1" s="171" t="s">
        <v>121</v>
      </c>
      <c r="M1" s="171"/>
    </row>
    <row r="2" customFormat="false" ht="13.5" hidden="false" customHeight="false" outlineLevel="0" collapsed="false">
      <c r="A2" s="170"/>
      <c r="B2" s="170"/>
      <c r="C2" s="170"/>
      <c r="D2" s="170"/>
      <c r="E2" s="170"/>
      <c r="F2" s="170"/>
      <c r="L2" s="171"/>
      <c r="M2" s="171"/>
    </row>
    <row r="3" customFormat="false" ht="14.25" hidden="false" customHeight="false" outlineLevel="0" collapsed="false">
      <c r="A3" s="172" t="s">
        <v>122</v>
      </c>
      <c r="B3" s="172"/>
      <c r="C3" s="172"/>
      <c r="D3" s="172"/>
      <c r="E3" s="172"/>
      <c r="F3" s="172"/>
      <c r="L3" s="173" t="s">
        <v>123</v>
      </c>
      <c r="M3" s="173" t="s">
        <v>124</v>
      </c>
      <c r="N3" s="174"/>
    </row>
    <row r="4" customFormat="false" ht="14.25" hidden="false" customHeight="false" outlineLevel="0" collapsed="false">
      <c r="A4" s="175" t="s">
        <v>63</v>
      </c>
      <c r="B4" s="176" t="s">
        <v>125</v>
      </c>
      <c r="C4" s="177"/>
      <c r="D4" s="177"/>
      <c r="E4" s="177"/>
      <c r="F4" s="178"/>
      <c r="G4" s="179"/>
      <c r="H4" s="180"/>
      <c r="I4" s="181" t="s">
        <v>126</v>
      </c>
      <c r="J4" s="181"/>
      <c r="K4" s="181"/>
      <c r="L4" s="181"/>
      <c r="M4" s="181"/>
      <c r="N4" s="182"/>
      <c r="O4" s="183" t="s">
        <v>127</v>
      </c>
    </row>
    <row r="5" customFormat="false" ht="14.25" hidden="false" customHeight="false" outlineLevel="0" collapsed="false">
      <c r="A5" s="175"/>
      <c r="B5" s="176"/>
      <c r="C5" s="184" t="s">
        <v>128</v>
      </c>
      <c r="D5" s="184"/>
      <c r="E5" s="184" t="s">
        <v>129</v>
      </c>
      <c r="F5" s="185" t="s">
        <v>130</v>
      </c>
      <c r="G5" s="186" t="s">
        <v>131</v>
      </c>
      <c r="H5" s="187"/>
      <c r="I5" s="188" t="s">
        <v>132</v>
      </c>
      <c r="J5" s="188" t="s">
        <v>133</v>
      </c>
      <c r="K5" s="188" t="s">
        <v>130</v>
      </c>
      <c r="L5" s="188" t="s">
        <v>134</v>
      </c>
      <c r="M5" s="189" t="s">
        <v>135</v>
      </c>
      <c r="N5" s="190"/>
      <c r="O5" s="183"/>
    </row>
    <row r="6" customFormat="false" ht="13.5" hidden="false" customHeight="true" outlineLevel="0" collapsed="false">
      <c r="A6" s="191" t="s">
        <v>136</v>
      </c>
      <c r="B6" s="192" t="s">
        <v>137</v>
      </c>
      <c r="C6" s="193" t="s">
        <v>138</v>
      </c>
      <c r="D6" s="194" t="s">
        <v>139</v>
      </c>
      <c r="E6" s="195" t="s">
        <v>140</v>
      </c>
      <c r="F6" s="196" t="s">
        <v>141</v>
      </c>
      <c r="G6" s="197" t="s">
        <v>142</v>
      </c>
      <c r="H6" s="198"/>
      <c r="I6" s="199" t="s">
        <v>143</v>
      </c>
      <c r="J6" s="199" t="s">
        <v>144</v>
      </c>
      <c r="K6" s="199" t="s">
        <v>145</v>
      </c>
      <c r="L6" s="199" t="s">
        <v>146</v>
      </c>
      <c r="M6" s="200"/>
      <c r="N6" s="201"/>
      <c r="O6" s="202" t="n">
        <v>490000</v>
      </c>
    </row>
    <row r="7" customFormat="false" ht="13.5" hidden="false" customHeight="false" outlineLevel="0" collapsed="false">
      <c r="A7" s="191"/>
      <c r="B7" s="192"/>
      <c r="C7" s="193"/>
      <c r="D7" s="194"/>
      <c r="E7" s="195"/>
      <c r="F7" s="203"/>
      <c r="G7" s="204"/>
      <c r="H7" s="205"/>
      <c r="I7" s="206" t="n">
        <v>412500</v>
      </c>
      <c r="J7" s="206" t="n">
        <v>531300</v>
      </c>
      <c r="K7" s="206" t="n">
        <v>121000</v>
      </c>
      <c r="L7" s="206" t="n">
        <v>25300</v>
      </c>
      <c r="M7" s="207" t="n">
        <v>1090100</v>
      </c>
      <c r="N7" s="208"/>
      <c r="O7" s="202"/>
    </row>
    <row r="8" customFormat="false" ht="13.5" hidden="false" customHeight="false" outlineLevel="0" collapsed="false">
      <c r="A8" s="191"/>
      <c r="B8" s="192"/>
      <c r="C8" s="193"/>
      <c r="D8" s="194"/>
      <c r="E8" s="195"/>
      <c r="F8" s="209" t="s">
        <v>147</v>
      </c>
      <c r="G8" s="204" t="s">
        <v>148</v>
      </c>
      <c r="H8" s="205"/>
      <c r="I8" s="206" t="s">
        <v>143</v>
      </c>
      <c r="J8" s="206" t="s">
        <v>144</v>
      </c>
      <c r="K8" s="206" t="s">
        <v>149</v>
      </c>
      <c r="L8" s="206" t="s">
        <v>146</v>
      </c>
      <c r="M8" s="207"/>
      <c r="N8" s="210"/>
      <c r="O8" s="211" t="n">
        <v>490000</v>
      </c>
    </row>
    <row r="9" customFormat="false" ht="14.25" hidden="false" customHeight="false" outlineLevel="0" collapsed="false">
      <c r="A9" s="191"/>
      <c r="B9" s="192"/>
      <c r="C9" s="193"/>
      <c r="D9" s="194"/>
      <c r="E9" s="195"/>
      <c r="F9" s="212"/>
      <c r="G9" s="164"/>
      <c r="H9" s="213"/>
      <c r="I9" s="214" t="n">
        <v>412500</v>
      </c>
      <c r="J9" s="214" t="n">
        <v>531300</v>
      </c>
      <c r="K9" s="214" t="n">
        <v>198000</v>
      </c>
      <c r="L9" s="214" t="n">
        <v>25300</v>
      </c>
      <c r="M9" s="215" t="n">
        <v>1167100</v>
      </c>
      <c r="N9" s="216"/>
      <c r="O9" s="211"/>
    </row>
    <row r="10" customFormat="false" ht="13.5" hidden="false" customHeight="true" outlineLevel="0" collapsed="false">
      <c r="A10" s="191"/>
      <c r="B10" s="217" t="s">
        <v>150</v>
      </c>
      <c r="C10" s="218" t="s">
        <v>151</v>
      </c>
      <c r="D10" s="219" t="s">
        <v>152</v>
      </c>
      <c r="E10" s="220" t="s">
        <v>140</v>
      </c>
      <c r="F10" s="221" t="s">
        <v>141</v>
      </c>
      <c r="G10" s="161" t="s">
        <v>153</v>
      </c>
      <c r="H10" s="180"/>
      <c r="I10" s="222" t="s">
        <v>154</v>
      </c>
      <c r="J10" s="222" t="s">
        <v>155</v>
      </c>
      <c r="K10" s="222" t="s">
        <v>145</v>
      </c>
      <c r="L10" s="222" t="s">
        <v>156</v>
      </c>
      <c r="M10" s="223"/>
      <c r="N10" s="224"/>
      <c r="O10" s="225" t="n">
        <v>490000</v>
      </c>
    </row>
    <row r="11" customFormat="false" ht="13.5" hidden="false" customHeight="false" outlineLevel="0" collapsed="false">
      <c r="A11" s="191"/>
      <c r="B11" s="217"/>
      <c r="C11" s="218"/>
      <c r="D11" s="219"/>
      <c r="E11" s="220"/>
      <c r="F11" s="203"/>
      <c r="G11" s="204"/>
      <c r="H11" s="205"/>
      <c r="I11" s="206" t="n">
        <v>404800</v>
      </c>
      <c r="J11" s="206" t="n">
        <v>536800</v>
      </c>
      <c r="K11" s="206" t="n">
        <v>121000</v>
      </c>
      <c r="L11" s="206" t="n">
        <v>25300</v>
      </c>
      <c r="M11" s="207" t="n">
        <v>1087900</v>
      </c>
      <c r="N11" s="208"/>
      <c r="O11" s="225"/>
    </row>
    <row r="12" customFormat="false" ht="13.5" hidden="false" customHeight="false" outlineLevel="0" collapsed="false">
      <c r="A12" s="191"/>
      <c r="B12" s="217"/>
      <c r="C12" s="218"/>
      <c r="D12" s="219"/>
      <c r="E12" s="220"/>
      <c r="F12" s="209" t="s">
        <v>147</v>
      </c>
      <c r="G12" s="204" t="s">
        <v>157</v>
      </c>
      <c r="H12" s="205"/>
      <c r="I12" s="206" t="s">
        <v>154</v>
      </c>
      <c r="J12" s="206" t="s">
        <v>155</v>
      </c>
      <c r="K12" s="206" t="s">
        <v>149</v>
      </c>
      <c r="L12" s="206" t="s">
        <v>156</v>
      </c>
      <c r="M12" s="207"/>
      <c r="N12" s="210"/>
      <c r="O12" s="211" t="n">
        <v>490000</v>
      </c>
    </row>
    <row r="13" customFormat="false" ht="14.25" hidden="false" customHeight="false" outlineLevel="0" collapsed="false">
      <c r="A13" s="191"/>
      <c r="B13" s="217"/>
      <c r="C13" s="218"/>
      <c r="D13" s="219"/>
      <c r="E13" s="220"/>
      <c r="F13" s="212"/>
      <c r="G13" s="164"/>
      <c r="H13" s="213"/>
      <c r="I13" s="214" t="n">
        <v>404800</v>
      </c>
      <c r="J13" s="214" t="n">
        <v>536800</v>
      </c>
      <c r="K13" s="214" t="n">
        <v>198000</v>
      </c>
      <c r="L13" s="214" t="n">
        <v>25300</v>
      </c>
      <c r="M13" s="215" t="n">
        <v>1164900</v>
      </c>
      <c r="N13" s="216"/>
      <c r="O13" s="211"/>
    </row>
    <row r="14" customFormat="false" ht="13.5" hidden="false" customHeight="false" outlineLevel="0" collapsed="false">
      <c r="A14" s="191"/>
      <c r="B14" s="217"/>
      <c r="C14" s="218" t="s">
        <v>138</v>
      </c>
      <c r="D14" s="219" t="s">
        <v>139</v>
      </c>
      <c r="E14" s="220" t="s">
        <v>140</v>
      </c>
      <c r="F14" s="221" t="s">
        <v>141</v>
      </c>
      <c r="G14" s="161" t="s">
        <v>158</v>
      </c>
      <c r="H14" s="180"/>
      <c r="I14" s="222" t="s">
        <v>159</v>
      </c>
      <c r="J14" s="222" t="s">
        <v>160</v>
      </c>
      <c r="K14" s="222" t="s">
        <v>145</v>
      </c>
      <c r="L14" s="222" t="s">
        <v>156</v>
      </c>
      <c r="M14" s="223"/>
      <c r="N14" s="224"/>
      <c r="O14" s="225" t="n">
        <v>490000</v>
      </c>
    </row>
    <row r="15" customFormat="false" ht="13.5" hidden="false" customHeight="false" outlineLevel="0" collapsed="false">
      <c r="A15" s="191"/>
      <c r="B15" s="217"/>
      <c r="C15" s="218"/>
      <c r="D15" s="219"/>
      <c r="E15" s="220"/>
      <c r="F15" s="203"/>
      <c r="G15" s="204"/>
      <c r="H15" s="205"/>
      <c r="I15" s="206" t="n">
        <v>451000</v>
      </c>
      <c r="J15" s="206" t="n">
        <v>579700</v>
      </c>
      <c r="K15" s="206" t="n">
        <v>121000</v>
      </c>
      <c r="L15" s="206" t="n">
        <v>25300</v>
      </c>
      <c r="M15" s="207" t="n">
        <v>1177000</v>
      </c>
      <c r="N15" s="208"/>
      <c r="O15" s="225"/>
    </row>
    <row r="16" customFormat="false" ht="13.5" hidden="false" customHeight="false" outlineLevel="0" collapsed="false">
      <c r="A16" s="191"/>
      <c r="B16" s="217"/>
      <c r="C16" s="218"/>
      <c r="D16" s="219"/>
      <c r="E16" s="220"/>
      <c r="F16" s="209" t="s">
        <v>147</v>
      </c>
      <c r="G16" s="204" t="s">
        <v>161</v>
      </c>
      <c r="H16" s="205"/>
      <c r="I16" s="206" t="s">
        <v>159</v>
      </c>
      <c r="J16" s="206" t="s">
        <v>160</v>
      </c>
      <c r="K16" s="206" t="s">
        <v>149</v>
      </c>
      <c r="L16" s="206" t="s">
        <v>156</v>
      </c>
      <c r="M16" s="207"/>
      <c r="N16" s="210"/>
      <c r="O16" s="211" t="n">
        <v>490000</v>
      </c>
    </row>
    <row r="17" customFormat="false" ht="14.25" hidden="false" customHeight="false" outlineLevel="0" collapsed="false">
      <c r="A17" s="191"/>
      <c r="B17" s="217"/>
      <c r="C17" s="218"/>
      <c r="D17" s="219"/>
      <c r="E17" s="220"/>
      <c r="F17" s="212"/>
      <c r="G17" s="164"/>
      <c r="H17" s="213"/>
      <c r="I17" s="214" t="n">
        <v>451000</v>
      </c>
      <c r="J17" s="214" t="n">
        <v>579700</v>
      </c>
      <c r="K17" s="214" t="n">
        <v>198000</v>
      </c>
      <c r="L17" s="214" t="n">
        <v>25300</v>
      </c>
      <c r="M17" s="215" t="n">
        <v>1254000</v>
      </c>
      <c r="N17" s="216"/>
      <c r="O17" s="211"/>
    </row>
    <row r="18" customFormat="false" ht="13.5" hidden="false" customHeight="false" outlineLevel="0" collapsed="false">
      <c r="A18" s="191"/>
      <c r="B18" s="217"/>
      <c r="C18" s="218" t="s">
        <v>162</v>
      </c>
      <c r="D18" s="219" t="s">
        <v>163</v>
      </c>
      <c r="E18" s="220" t="s">
        <v>140</v>
      </c>
      <c r="F18" s="221" t="s">
        <v>141</v>
      </c>
      <c r="G18" s="161" t="s">
        <v>164</v>
      </c>
      <c r="H18" s="180"/>
      <c r="I18" s="222" t="s">
        <v>165</v>
      </c>
      <c r="J18" s="222" t="s">
        <v>166</v>
      </c>
      <c r="K18" s="222" t="s">
        <v>145</v>
      </c>
      <c r="L18" s="222" t="s">
        <v>156</v>
      </c>
      <c r="M18" s="223"/>
      <c r="N18" s="224"/>
      <c r="O18" s="225" t="n">
        <v>510000</v>
      </c>
    </row>
    <row r="19" customFormat="false" ht="13.5" hidden="false" customHeight="false" outlineLevel="0" collapsed="false">
      <c r="A19" s="191"/>
      <c r="B19" s="217"/>
      <c r="C19" s="218"/>
      <c r="D19" s="219"/>
      <c r="E19" s="220"/>
      <c r="F19" s="203"/>
      <c r="G19" s="204"/>
      <c r="H19" s="205"/>
      <c r="I19" s="206" t="n">
        <v>499400</v>
      </c>
      <c r="J19" s="206" t="n">
        <v>975700</v>
      </c>
      <c r="K19" s="206" t="n">
        <v>121000</v>
      </c>
      <c r="L19" s="206" t="n">
        <v>25300</v>
      </c>
      <c r="M19" s="207" t="n">
        <v>1621400</v>
      </c>
      <c r="N19" s="208"/>
      <c r="O19" s="225"/>
    </row>
    <row r="20" customFormat="false" ht="13.5" hidden="false" customHeight="false" outlineLevel="0" collapsed="false">
      <c r="A20" s="191"/>
      <c r="B20" s="217"/>
      <c r="C20" s="218"/>
      <c r="D20" s="219"/>
      <c r="E20" s="220"/>
      <c r="F20" s="209" t="s">
        <v>147</v>
      </c>
      <c r="G20" s="204" t="s">
        <v>167</v>
      </c>
      <c r="H20" s="205"/>
      <c r="I20" s="206" t="s">
        <v>165</v>
      </c>
      <c r="J20" s="206" t="s">
        <v>166</v>
      </c>
      <c r="K20" s="206" t="s">
        <v>149</v>
      </c>
      <c r="L20" s="206" t="s">
        <v>156</v>
      </c>
      <c r="M20" s="207"/>
      <c r="N20" s="210"/>
      <c r="O20" s="211" t="n">
        <v>510000</v>
      </c>
    </row>
    <row r="21" customFormat="false" ht="14.25" hidden="false" customHeight="false" outlineLevel="0" collapsed="false">
      <c r="A21" s="191"/>
      <c r="B21" s="217"/>
      <c r="C21" s="218"/>
      <c r="D21" s="219"/>
      <c r="E21" s="220"/>
      <c r="F21" s="212"/>
      <c r="G21" s="164"/>
      <c r="H21" s="213"/>
      <c r="I21" s="214" t="n">
        <v>499400</v>
      </c>
      <c r="J21" s="214" t="n">
        <v>975700</v>
      </c>
      <c r="K21" s="214" t="n">
        <v>198000</v>
      </c>
      <c r="L21" s="214" t="n">
        <v>25300</v>
      </c>
      <c r="M21" s="215" t="n">
        <v>1698400</v>
      </c>
      <c r="N21" s="216"/>
      <c r="O21" s="211"/>
    </row>
    <row r="22" customFormat="false" ht="13.5" hidden="false" customHeight="true" outlineLevel="0" collapsed="false">
      <c r="A22" s="191"/>
      <c r="B22" s="217" t="s">
        <v>168</v>
      </c>
      <c r="C22" s="218" t="s">
        <v>169</v>
      </c>
      <c r="D22" s="219" t="s">
        <v>170</v>
      </c>
      <c r="E22" s="220" t="s">
        <v>140</v>
      </c>
      <c r="F22" s="221" t="s">
        <v>141</v>
      </c>
      <c r="G22" s="226" t="s">
        <v>171</v>
      </c>
      <c r="H22" s="180"/>
      <c r="I22" s="222" t="s">
        <v>172</v>
      </c>
      <c r="J22" s="222" t="s">
        <v>173</v>
      </c>
      <c r="K22" s="227" t="s">
        <v>174</v>
      </c>
      <c r="L22" s="222" t="s">
        <v>175</v>
      </c>
      <c r="M22" s="223"/>
      <c r="N22" s="224"/>
      <c r="O22" s="225" t="n">
        <v>600000</v>
      </c>
    </row>
    <row r="23" customFormat="false" ht="13.5" hidden="false" customHeight="false" outlineLevel="0" collapsed="false">
      <c r="A23" s="191"/>
      <c r="B23" s="217"/>
      <c r="C23" s="218"/>
      <c r="D23" s="219"/>
      <c r="E23" s="220"/>
      <c r="F23" s="203"/>
      <c r="G23" s="228"/>
      <c r="H23" s="205"/>
      <c r="I23" s="206" t="n">
        <v>482900</v>
      </c>
      <c r="J23" s="206" t="n">
        <v>1219900</v>
      </c>
      <c r="K23" s="206" t="n">
        <v>167200</v>
      </c>
      <c r="L23" s="206" t="n">
        <v>16500</v>
      </c>
      <c r="M23" s="207" t="n">
        <v>1886500</v>
      </c>
      <c r="N23" s="208"/>
      <c r="O23" s="225" t="n">
        <v>600000</v>
      </c>
    </row>
    <row r="24" customFormat="false" ht="13.5" hidden="false" customHeight="false" outlineLevel="0" collapsed="false">
      <c r="A24" s="191"/>
      <c r="B24" s="217"/>
      <c r="C24" s="218"/>
      <c r="D24" s="219"/>
      <c r="E24" s="220"/>
      <c r="F24" s="209" t="s">
        <v>176</v>
      </c>
      <c r="G24" s="228" t="s">
        <v>177</v>
      </c>
      <c r="H24" s="205"/>
      <c r="I24" s="206" t="s">
        <v>172</v>
      </c>
      <c r="J24" s="206" t="s">
        <v>173</v>
      </c>
      <c r="K24" s="229" t="s">
        <v>178</v>
      </c>
      <c r="L24" s="206" t="s">
        <v>175</v>
      </c>
      <c r="M24" s="207"/>
      <c r="N24" s="210"/>
      <c r="O24" s="211" t="n">
        <v>600000</v>
      </c>
    </row>
    <row r="25" customFormat="false" ht="14.25" hidden="false" customHeight="false" outlineLevel="0" collapsed="false">
      <c r="A25" s="191"/>
      <c r="B25" s="217"/>
      <c r="C25" s="218"/>
      <c r="D25" s="219"/>
      <c r="E25" s="220"/>
      <c r="F25" s="212"/>
      <c r="G25" s="230"/>
      <c r="H25" s="213"/>
      <c r="I25" s="214" t="n">
        <v>482900</v>
      </c>
      <c r="J25" s="214" t="n">
        <v>1219900</v>
      </c>
      <c r="K25" s="214" t="n">
        <v>257400</v>
      </c>
      <c r="L25" s="214" t="n">
        <v>16500</v>
      </c>
      <c r="M25" s="215" t="n">
        <v>1976700</v>
      </c>
      <c r="N25" s="216"/>
      <c r="O25" s="211" t="n">
        <v>620000</v>
      </c>
    </row>
    <row r="26" customFormat="false" ht="13.5" hidden="false" customHeight="false" outlineLevel="0" collapsed="false">
      <c r="A26" s="191"/>
      <c r="B26" s="217"/>
      <c r="C26" s="218" t="s">
        <v>179</v>
      </c>
      <c r="D26" s="219" t="s">
        <v>180</v>
      </c>
      <c r="E26" s="220" t="s">
        <v>140</v>
      </c>
      <c r="F26" s="221" t="s">
        <v>141</v>
      </c>
      <c r="G26" s="226" t="s">
        <v>181</v>
      </c>
      <c r="H26" s="180"/>
      <c r="I26" s="222" t="s">
        <v>182</v>
      </c>
      <c r="J26" s="222" t="s">
        <v>183</v>
      </c>
      <c r="K26" s="227" t="s">
        <v>174</v>
      </c>
      <c r="L26" s="222" t="s">
        <v>175</v>
      </c>
      <c r="M26" s="223"/>
      <c r="N26" s="224"/>
      <c r="O26" s="225" t="n">
        <v>620000</v>
      </c>
    </row>
    <row r="27" customFormat="false" ht="13.5" hidden="false" customHeight="false" outlineLevel="0" collapsed="false">
      <c r="A27" s="191"/>
      <c r="B27" s="217"/>
      <c r="C27" s="218"/>
      <c r="D27" s="219"/>
      <c r="E27" s="220"/>
      <c r="F27" s="203"/>
      <c r="G27" s="228"/>
      <c r="H27" s="205"/>
      <c r="I27" s="206" t="n">
        <v>500500</v>
      </c>
      <c r="J27" s="206" t="n">
        <v>1444300</v>
      </c>
      <c r="K27" s="206" t="n">
        <v>167200</v>
      </c>
      <c r="L27" s="206" t="n">
        <v>16500</v>
      </c>
      <c r="M27" s="207" t="n">
        <v>2128500</v>
      </c>
      <c r="N27" s="208"/>
      <c r="O27" s="225" t="n">
        <v>620000</v>
      </c>
    </row>
    <row r="28" customFormat="false" ht="13.5" hidden="false" customHeight="false" outlineLevel="0" collapsed="false">
      <c r="A28" s="191"/>
      <c r="B28" s="217"/>
      <c r="C28" s="218"/>
      <c r="D28" s="219"/>
      <c r="E28" s="220"/>
      <c r="F28" s="209" t="s">
        <v>176</v>
      </c>
      <c r="G28" s="228" t="s">
        <v>184</v>
      </c>
      <c r="H28" s="205"/>
      <c r="I28" s="206" t="s">
        <v>182</v>
      </c>
      <c r="J28" s="206" t="s">
        <v>183</v>
      </c>
      <c r="K28" s="229" t="s">
        <v>178</v>
      </c>
      <c r="L28" s="206" t="s">
        <v>175</v>
      </c>
      <c r="M28" s="207"/>
      <c r="N28" s="210"/>
      <c r="O28" s="211" t="n">
        <v>620000</v>
      </c>
    </row>
    <row r="29" customFormat="false" ht="14.25" hidden="false" customHeight="false" outlineLevel="0" collapsed="false">
      <c r="A29" s="191"/>
      <c r="B29" s="217"/>
      <c r="C29" s="218"/>
      <c r="D29" s="219"/>
      <c r="E29" s="220"/>
      <c r="F29" s="212"/>
      <c r="G29" s="230"/>
      <c r="H29" s="213"/>
      <c r="I29" s="214" t="n">
        <v>500500</v>
      </c>
      <c r="J29" s="214" t="n">
        <v>1444300</v>
      </c>
      <c r="K29" s="214" t="n">
        <v>257400</v>
      </c>
      <c r="L29" s="214" t="n">
        <v>16500</v>
      </c>
      <c r="M29" s="215" t="n">
        <v>2218700</v>
      </c>
      <c r="N29" s="216"/>
      <c r="O29" s="211" t="n">
        <v>630000</v>
      </c>
    </row>
    <row r="30" customFormat="false" ht="13.5" hidden="false" customHeight="false" outlineLevel="0" collapsed="false">
      <c r="A30" s="191"/>
      <c r="B30" s="217"/>
      <c r="C30" s="218" t="s">
        <v>185</v>
      </c>
      <c r="D30" s="219" t="s">
        <v>186</v>
      </c>
      <c r="E30" s="220" t="s">
        <v>140</v>
      </c>
      <c r="F30" s="221" t="s">
        <v>141</v>
      </c>
      <c r="G30" s="226" t="s">
        <v>187</v>
      </c>
      <c r="H30" s="180"/>
      <c r="I30" s="227" t="s">
        <v>188</v>
      </c>
      <c r="J30" s="227" t="s">
        <v>189</v>
      </c>
      <c r="K30" s="227" t="s">
        <v>174</v>
      </c>
      <c r="L30" s="222" t="s">
        <v>175</v>
      </c>
      <c r="M30" s="223"/>
      <c r="N30" s="224"/>
      <c r="O30" s="225" t="n">
        <v>630000</v>
      </c>
    </row>
    <row r="31" customFormat="false" ht="13.5" hidden="false" customHeight="false" outlineLevel="0" collapsed="false">
      <c r="A31" s="191"/>
      <c r="B31" s="217"/>
      <c r="C31" s="218"/>
      <c r="D31" s="219"/>
      <c r="E31" s="220"/>
      <c r="F31" s="203"/>
      <c r="G31" s="228"/>
      <c r="H31" s="205"/>
      <c r="I31" s="206" t="n">
        <v>521400</v>
      </c>
      <c r="J31" s="206" t="n">
        <v>1777600</v>
      </c>
      <c r="K31" s="206" t="n">
        <v>167200</v>
      </c>
      <c r="L31" s="206" t="n">
        <v>16500</v>
      </c>
      <c r="M31" s="207"/>
      <c r="N31" s="208"/>
      <c r="O31" s="225" t="n">
        <v>630000</v>
      </c>
    </row>
    <row r="32" customFormat="false" ht="13.5" hidden="false" customHeight="false" outlineLevel="0" collapsed="false">
      <c r="A32" s="191"/>
      <c r="B32" s="217"/>
      <c r="C32" s="218"/>
      <c r="D32" s="219"/>
      <c r="E32" s="220"/>
      <c r="F32" s="209" t="s">
        <v>176</v>
      </c>
      <c r="G32" s="228" t="s">
        <v>190</v>
      </c>
      <c r="H32" s="205"/>
      <c r="I32" s="229" t="s">
        <v>188</v>
      </c>
      <c r="J32" s="229" t="s">
        <v>189</v>
      </c>
      <c r="K32" s="229" t="s">
        <v>178</v>
      </c>
      <c r="L32" s="206" t="s">
        <v>175</v>
      </c>
      <c r="M32" s="207"/>
      <c r="N32" s="210"/>
      <c r="O32" s="211" t="n">
        <v>630000</v>
      </c>
    </row>
    <row r="33" customFormat="false" ht="14.25" hidden="false" customHeight="false" outlineLevel="0" collapsed="false">
      <c r="A33" s="191"/>
      <c r="B33" s="217"/>
      <c r="C33" s="218"/>
      <c r="D33" s="219"/>
      <c r="E33" s="220"/>
      <c r="F33" s="212"/>
      <c r="G33" s="230"/>
      <c r="H33" s="213"/>
      <c r="I33" s="214" t="n">
        <v>521400</v>
      </c>
      <c r="J33" s="214" t="n">
        <v>1777600</v>
      </c>
      <c r="K33" s="214" t="n">
        <v>257400</v>
      </c>
      <c r="L33" s="214" t="n">
        <v>16500</v>
      </c>
      <c r="M33" s="215"/>
      <c r="N33" s="216"/>
      <c r="O33" s="211" t="n">
        <v>630000</v>
      </c>
    </row>
    <row r="34" customFormat="false" ht="13.5" hidden="false" customHeight="false" outlineLevel="0" collapsed="false">
      <c r="A34" s="191"/>
      <c r="B34" s="217"/>
      <c r="C34" s="218" t="s">
        <v>191</v>
      </c>
      <c r="D34" s="219" t="s">
        <v>192</v>
      </c>
      <c r="E34" s="220" t="s">
        <v>140</v>
      </c>
      <c r="F34" s="221" t="s">
        <v>141</v>
      </c>
      <c r="G34" s="226" t="s">
        <v>193</v>
      </c>
      <c r="H34" s="180"/>
      <c r="I34" s="227" t="s">
        <v>194</v>
      </c>
      <c r="J34" s="227" t="s">
        <v>195</v>
      </c>
      <c r="K34" s="227" t="s">
        <v>174</v>
      </c>
      <c r="L34" s="222" t="s">
        <v>175</v>
      </c>
      <c r="M34" s="223"/>
      <c r="N34" s="224"/>
      <c r="O34" s="225" t="n">
        <v>630000</v>
      </c>
    </row>
    <row r="35" customFormat="false" ht="13.5" hidden="false" customHeight="false" outlineLevel="0" collapsed="false">
      <c r="A35" s="191"/>
      <c r="B35" s="217"/>
      <c r="C35" s="218"/>
      <c r="D35" s="219"/>
      <c r="E35" s="220"/>
      <c r="F35" s="203"/>
      <c r="G35" s="228"/>
      <c r="H35" s="205"/>
      <c r="I35" s="206" t="n">
        <v>543400</v>
      </c>
      <c r="J35" s="206" t="n">
        <v>1939300</v>
      </c>
      <c r="K35" s="206" t="n">
        <v>167200</v>
      </c>
      <c r="L35" s="206" t="n">
        <v>16500</v>
      </c>
      <c r="M35" s="207"/>
      <c r="N35" s="208"/>
      <c r="O35" s="225"/>
    </row>
    <row r="36" customFormat="false" ht="13.5" hidden="false" customHeight="false" outlineLevel="0" collapsed="false">
      <c r="A36" s="191"/>
      <c r="B36" s="217"/>
      <c r="C36" s="218"/>
      <c r="D36" s="219"/>
      <c r="E36" s="220"/>
      <c r="F36" s="209" t="s">
        <v>176</v>
      </c>
      <c r="G36" s="228" t="s">
        <v>196</v>
      </c>
      <c r="H36" s="205"/>
      <c r="I36" s="229" t="s">
        <v>194</v>
      </c>
      <c r="J36" s="229" t="s">
        <v>195</v>
      </c>
      <c r="K36" s="229" t="s">
        <v>178</v>
      </c>
      <c r="L36" s="206" t="s">
        <v>175</v>
      </c>
      <c r="M36" s="207"/>
      <c r="N36" s="210"/>
      <c r="O36" s="211" t="n">
        <v>630000</v>
      </c>
    </row>
    <row r="37" customFormat="false" ht="14.25" hidden="false" customHeight="false" outlineLevel="0" collapsed="false">
      <c r="A37" s="191"/>
      <c r="B37" s="217"/>
      <c r="C37" s="218"/>
      <c r="D37" s="219"/>
      <c r="E37" s="220"/>
      <c r="F37" s="212"/>
      <c r="G37" s="230"/>
      <c r="H37" s="213"/>
      <c r="I37" s="214" t="n">
        <v>543400</v>
      </c>
      <c r="J37" s="214" t="n">
        <v>1939300</v>
      </c>
      <c r="K37" s="214" t="n">
        <v>257400</v>
      </c>
      <c r="L37" s="214" t="n">
        <v>16500</v>
      </c>
      <c r="M37" s="215"/>
      <c r="N37" s="216"/>
      <c r="O37" s="211"/>
    </row>
    <row r="38" customFormat="false" ht="13.5" hidden="false" customHeight="false" outlineLevel="0" collapsed="false">
      <c r="A38" s="191"/>
      <c r="B38" s="217"/>
      <c r="C38" s="218"/>
      <c r="D38" s="219"/>
      <c r="E38" s="220" t="s">
        <v>197</v>
      </c>
      <c r="F38" s="221" t="s">
        <v>141</v>
      </c>
      <c r="G38" s="226" t="s">
        <v>198</v>
      </c>
      <c r="H38" s="180"/>
      <c r="I38" s="227" t="s">
        <v>194</v>
      </c>
      <c r="J38" s="227" t="s">
        <v>199</v>
      </c>
      <c r="K38" s="227" t="s">
        <v>174</v>
      </c>
      <c r="L38" s="222" t="s">
        <v>175</v>
      </c>
      <c r="M38" s="223"/>
      <c r="N38" s="224"/>
      <c r="O38" s="225" t="n">
        <v>630000</v>
      </c>
    </row>
    <row r="39" customFormat="false" ht="13.5" hidden="false" customHeight="false" outlineLevel="0" collapsed="false">
      <c r="A39" s="191"/>
      <c r="B39" s="217"/>
      <c r="C39" s="218"/>
      <c r="D39" s="219"/>
      <c r="E39" s="220"/>
      <c r="F39" s="203"/>
      <c r="G39" s="228"/>
      <c r="H39" s="205"/>
      <c r="I39" s="206" t="n">
        <v>543400</v>
      </c>
      <c r="J39" s="206" t="n">
        <v>1939300</v>
      </c>
      <c r="K39" s="206" t="n">
        <v>167200</v>
      </c>
      <c r="L39" s="206" t="n">
        <v>16500</v>
      </c>
      <c r="M39" s="207"/>
      <c r="N39" s="208"/>
      <c r="O39" s="225"/>
    </row>
    <row r="40" customFormat="false" ht="13.5" hidden="false" customHeight="false" outlineLevel="0" collapsed="false">
      <c r="A40" s="191"/>
      <c r="B40" s="217"/>
      <c r="C40" s="218"/>
      <c r="D40" s="219"/>
      <c r="E40" s="220"/>
      <c r="F40" s="209" t="s">
        <v>176</v>
      </c>
      <c r="G40" s="228" t="s">
        <v>200</v>
      </c>
      <c r="H40" s="205"/>
      <c r="I40" s="229" t="s">
        <v>194</v>
      </c>
      <c r="J40" s="229" t="s">
        <v>199</v>
      </c>
      <c r="K40" s="229" t="s">
        <v>178</v>
      </c>
      <c r="L40" s="206" t="s">
        <v>175</v>
      </c>
      <c r="M40" s="207"/>
      <c r="N40" s="210"/>
      <c r="O40" s="211" t="n">
        <v>630000</v>
      </c>
    </row>
    <row r="41" customFormat="false" ht="14.25" hidden="false" customHeight="false" outlineLevel="0" collapsed="false">
      <c r="A41" s="191"/>
      <c r="B41" s="217"/>
      <c r="C41" s="218"/>
      <c r="D41" s="219"/>
      <c r="E41" s="220"/>
      <c r="F41" s="212"/>
      <c r="G41" s="230"/>
      <c r="H41" s="213"/>
      <c r="I41" s="214" t="n">
        <v>543400</v>
      </c>
      <c r="J41" s="214" t="n">
        <v>1939300</v>
      </c>
      <c r="K41" s="214" t="n">
        <v>257400</v>
      </c>
      <c r="L41" s="214" t="n">
        <v>16500</v>
      </c>
      <c r="M41" s="215"/>
      <c r="N41" s="216"/>
      <c r="O41" s="211"/>
    </row>
    <row r="42" customFormat="false" ht="13.5" hidden="false" customHeight="false" outlineLevel="0" collapsed="false">
      <c r="A42" s="191"/>
      <c r="B42" s="217"/>
      <c r="C42" s="218" t="s">
        <v>201</v>
      </c>
      <c r="D42" s="219" t="s">
        <v>202</v>
      </c>
      <c r="E42" s="220" t="s">
        <v>140</v>
      </c>
      <c r="F42" s="221" t="s">
        <v>141</v>
      </c>
      <c r="G42" s="226" t="s">
        <v>203</v>
      </c>
      <c r="H42" s="180"/>
      <c r="I42" s="227" t="s">
        <v>204</v>
      </c>
      <c r="J42" s="227" t="s">
        <v>205</v>
      </c>
      <c r="K42" s="227" t="s">
        <v>174</v>
      </c>
      <c r="L42" s="222" t="s">
        <v>175</v>
      </c>
      <c r="M42" s="223"/>
      <c r="N42" s="224"/>
      <c r="O42" s="225" t="n">
        <v>630000</v>
      </c>
    </row>
    <row r="43" customFormat="false" ht="13.5" hidden="false" customHeight="false" outlineLevel="0" collapsed="false">
      <c r="A43" s="191"/>
      <c r="B43" s="217"/>
      <c r="C43" s="218"/>
      <c r="D43" s="219"/>
      <c r="E43" s="220"/>
      <c r="F43" s="203"/>
      <c r="G43" s="228"/>
      <c r="H43" s="205"/>
      <c r="I43" s="206" t="n">
        <v>589600</v>
      </c>
      <c r="J43" s="206" t="n">
        <v>2136200</v>
      </c>
      <c r="K43" s="206" t="n">
        <v>167200</v>
      </c>
      <c r="L43" s="206" t="n">
        <v>16500</v>
      </c>
      <c r="M43" s="207"/>
      <c r="N43" s="208"/>
      <c r="O43" s="225"/>
    </row>
    <row r="44" customFormat="false" ht="13.5" hidden="false" customHeight="false" outlineLevel="0" collapsed="false">
      <c r="A44" s="191"/>
      <c r="B44" s="217"/>
      <c r="C44" s="218"/>
      <c r="D44" s="219"/>
      <c r="E44" s="220"/>
      <c r="F44" s="209" t="s">
        <v>176</v>
      </c>
      <c r="G44" s="228" t="s">
        <v>206</v>
      </c>
      <c r="H44" s="205"/>
      <c r="I44" s="229" t="s">
        <v>204</v>
      </c>
      <c r="J44" s="229" t="s">
        <v>205</v>
      </c>
      <c r="K44" s="229" t="s">
        <v>178</v>
      </c>
      <c r="L44" s="206" t="s">
        <v>175</v>
      </c>
      <c r="M44" s="207"/>
      <c r="N44" s="210"/>
      <c r="O44" s="211" t="n">
        <v>630000</v>
      </c>
    </row>
    <row r="45" customFormat="false" ht="14.25" hidden="false" customHeight="false" outlineLevel="0" collapsed="false">
      <c r="A45" s="191"/>
      <c r="B45" s="217"/>
      <c r="C45" s="218"/>
      <c r="D45" s="219"/>
      <c r="E45" s="220"/>
      <c r="F45" s="212"/>
      <c r="G45" s="230"/>
      <c r="H45" s="213"/>
      <c r="I45" s="214" t="n">
        <v>589600</v>
      </c>
      <c r="J45" s="214" t="n">
        <v>2136200</v>
      </c>
      <c r="K45" s="214" t="n">
        <v>257400</v>
      </c>
      <c r="L45" s="214" t="n">
        <v>16500</v>
      </c>
      <c r="M45" s="215"/>
      <c r="N45" s="216"/>
      <c r="O45" s="211"/>
    </row>
    <row r="46" customFormat="false" ht="13.5" hidden="false" customHeight="false" outlineLevel="0" collapsed="false">
      <c r="A46" s="191"/>
      <c r="B46" s="217"/>
      <c r="C46" s="218"/>
      <c r="D46" s="219"/>
      <c r="E46" s="220" t="s">
        <v>197</v>
      </c>
      <c r="F46" s="221" t="s">
        <v>141</v>
      </c>
      <c r="G46" s="226" t="s">
        <v>207</v>
      </c>
      <c r="H46" s="180"/>
      <c r="I46" s="227" t="s">
        <v>204</v>
      </c>
      <c r="J46" s="227" t="s">
        <v>208</v>
      </c>
      <c r="K46" s="227" t="s">
        <v>174</v>
      </c>
      <c r="L46" s="222" t="s">
        <v>175</v>
      </c>
      <c r="M46" s="223"/>
      <c r="N46" s="224"/>
      <c r="O46" s="225" t="n">
        <v>630000</v>
      </c>
    </row>
    <row r="47" customFormat="false" ht="13.5" hidden="false" customHeight="false" outlineLevel="0" collapsed="false">
      <c r="A47" s="191"/>
      <c r="B47" s="217"/>
      <c r="C47" s="218"/>
      <c r="D47" s="219"/>
      <c r="E47" s="220"/>
      <c r="F47" s="203"/>
      <c r="G47" s="228"/>
      <c r="H47" s="205"/>
      <c r="I47" s="206" t="n">
        <v>589600</v>
      </c>
      <c r="J47" s="206" t="n">
        <v>2136200</v>
      </c>
      <c r="K47" s="206" t="n">
        <v>167200</v>
      </c>
      <c r="L47" s="206" t="n">
        <v>16500</v>
      </c>
      <c r="M47" s="207"/>
      <c r="N47" s="208"/>
      <c r="O47" s="225"/>
    </row>
    <row r="48" customFormat="false" ht="13.5" hidden="false" customHeight="false" outlineLevel="0" collapsed="false">
      <c r="A48" s="191"/>
      <c r="B48" s="217"/>
      <c r="C48" s="218"/>
      <c r="D48" s="219"/>
      <c r="E48" s="220"/>
      <c r="F48" s="209" t="s">
        <v>176</v>
      </c>
      <c r="G48" s="228" t="s">
        <v>209</v>
      </c>
      <c r="H48" s="205"/>
      <c r="I48" s="229" t="s">
        <v>204</v>
      </c>
      <c r="J48" s="229" t="s">
        <v>208</v>
      </c>
      <c r="K48" s="229" t="s">
        <v>178</v>
      </c>
      <c r="L48" s="206" t="s">
        <v>175</v>
      </c>
      <c r="M48" s="207"/>
      <c r="N48" s="210"/>
      <c r="O48" s="211" t="n">
        <v>630000</v>
      </c>
    </row>
    <row r="49" customFormat="false" ht="14.25" hidden="false" customHeight="false" outlineLevel="0" collapsed="false">
      <c r="A49" s="191"/>
      <c r="B49" s="217"/>
      <c r="C49" s="218"/>
      <c r="D49" s="219"/>
      <c r="E49" s="220"/>
      <c r="F49" s="212"/>
      <c r="G49" s="230"/>
      <c r="H49" s="213"/>
      <c r="I49" s="214" t="n">
        <v>589600</v>
      </c>
      <c r="J49" s="214" t="n">
        <v>2136200</v>
      </c>
      <c r="K49" s="214" t="n">
        <v>257400</v>
      </c>
      <c r="L49" s="214" t="n">
        <v>16500</v>
      </c>
      <c r="M49" s="215"/>
      <c r="N49" s="216"/>
      <c r="O49" s="211"/>
    </row>
    <row r="50" customFormat="false" ht="13.5" hidden="false" customHeight="false" outlineLevel="0" collapsed="false">
      <c r="A50" s="191"/>
      <c r="B50" s="217"/>
      <c r="C50" s="218" t="s">
        <v>210</v>
      </c>
      <c r="D50" s="219" t="s">
        <v>211</v>
      </c>
      <c r="E50" s="220" t="s">
        <v>197</v>
      </c>
      <c r="F50" s="221" t="s">
        <v>141</v>
      </c>
      <c r="G50" s="226" t="s">
        <v>212</v>
      </c>
      <c r="H50" s="180"/>
      <c r="I50" s="227" t="s">
        <v>213</v>
      </c>
      <c r="J50" s="222" t="s">
        <v>214</v>
      </c>
      <c r="K50" s="227" t="s">
        <v>174</v>
      </c>
      <c r="L50" s="222" t="s">
        <v>175</v>
      </c>
      <c r="M50" s="223"/>
      <c r="N50" s="224"/>
      <c r="O50" s="225" t="n">
        <v>640000</v>
      </c>
    </row>
    <row r="51" customFormat="false" ht="13.5" hidden="false" customHeight="false" outlineLevel="0" collapsed="false">
      <c r="A51" s="191"/>
      <c r="B51" s="217"/>
      <c r="C51" s="218"/>
      <c r="D51" s="219"/>
      <c r="E51" s="220"/>
      <c r="F51" s="203"/>
      <c r="G51" s="228"/>
      <c r="H51" s="205"/>
      <c r="I51" s="206" t="n">
        <v>619300</v>
      </c>
      <c r="J51" s="206" t="n">
        <v>2338600</v>
      </c>
      <c r="K51" s="206" t="n">
        <v>167200</v>
      </c>
      <c r="L51" s="206" t="n">
        <v>16500</v>
      </c>
      <c r="M51" s="207" t="n">
        <v>3141600</v>
      </c>
      <c r="N51" s="208"/>
      <c r="O51" s="225"/>
    </row>
    <row r="52" customFormat="false" ht="13.5" hidden="false" customHeight="false" outlineLevel="0" collapsed="false">
      <c r="A52" s="191"/>
      <c r="B52" s="217"/>
      <c r="C52" s="218"/>
      <c r="D52" s="219"/>
      <c r="E52" s="220"/>
      <c r="F52" s="209" t="s">
        <v>176</v>
      </c>
      <c r="G52" s="228" t="s">
        <v>215</v>
      </c>
      <c r="H52" s="205"/>
      <c r="I52" s="229" t="s">
        <v>213</v>
      </c>
      <c r="J52" s="206" t="s">
        <v>214</v>
      </c>
      <c r="K52" s="229" t="s">
        <v>178</v>
      </c>
      <c r="L52" s="206" t="s">
        <v>175</v>
      </c>
      <c r="M52" s="207"/>
      <c r="N52" s="210"/>
      <c r="O52" s="211" t="n">
        <v>640000</v>
      </c>
    </row>
    <row r="53" customFormat="false" ht="14.25" hidden="false" customHeight="false" outlineLevel="0" collapsed="false">
      <c r="A53" s="191"/>
      <c r="B53" s="217"/>
      <c r="C53" s="218"/>
      <c r="D53" s="219"/>
      <c r="E53" s="220"/>
      <c r="F53" s="212"/>
      <c r="G53" s="230"/>
      <c r="H53" s="213"/>
      <c r="I53" s="214" t="n">
        <v>619300</v>
      </c>
      <c r="J53" s="214" t="n">
        <v>2338600</v>
      </c>
      <c r="K53" s="214" t="n">
        <v>257400</v>
      </c>
      <c r="L53" s="214" t="n">
        <v>16500</v>
      </c>
      <c r="M53" s="215" t="n">
        <v>3231800</v>
      </c>
      <c r="N53" s="216"/>
      <c r="O53" s="211"/>
    </row>
    <row r="54" customFormat="false" ht="13.5" hidden="false" customHeight="false" outlineLevel="0" collapsed="false">
      <c r="A54" s="191"/>
      <c r="B54" s="217"/>
      <c r="C54" s="218" t="s">
        <v>216</v>
      </c>
      <c r="D54" s="219" t="s">
        <v>217</v>
      </c>
      <c r="E54" s="220" t="s">
        <v>197</v>
      </c>
      <c r="F54" s="221" t="s">
        <v>141</v>
      </c>
      <c r="G54" s="226" t="s">
        <v>218</v>
      </c>
      <c r="H54" s="180"/>
      <c r="I54" s="227" t="s">
        <v>219</v>
      </c>
      <c r="J54" s="227" t="s">
        <v>220</v>
      </c>
      <c r="K54" s="227" t="s">
        <v>174</v>
      </c>
      <c r="L54" s="222" t="s">
        <v>175</v>
      </c>
      <c r="M54" s="223"/>
      <c r="N54" s="224"/>
      <c r="O54" s="225" t="n">
        <v>640000</v>
      </c>
    </row>
    <row r="55" customFormat="false" ht="13.5" hidden="false" customHeight="false" outlineLevel="0" collapsed="false">
      <c r="A55" s="191"/>
      <c r="B55" s="217"/>
      <c r="C55" s="218"/>
      <c r="D55" s="219"/>
      <c r="E55" s="220"/>
      <c r="F55" s="203"/>
      <c r="G55" s="228"/>
      <c r="H55" s="205"/>
      <c r="I55" s="206" t="n">
        <v>669900</v>
      </c>
      <c r="J55" s="206" t="n">
        <v>2453000</v>
      </c>
      <c r="K55" s="206" t="n">
        <v>167200</v>
      </c>
      <c r="L55" s="206" t="n">
        <v>16500</v>
      </c>
      <c r="M55" s="207"/>
      <c r="N55" s="208"/>
      <c r="O55" s="225"/>
    </row>
    <row r="56" customFormat="false" ht="13.5" hidden="false" customHeight="false" outlineLevel="0" collapsed="false">
      <c r="A56" s="191"/>
      <c r="B56" s="217"/>
      <c r="C56" s="218"/>
      <c r="D56" s="219"/>
      <c r="E56" s="220"/>
      <c r="F56" s="209" t="s">
        <v>176</v>
      </c>
      <c r="G56" s="228" t="s">
        <v>221</v>
      </c>
      <c r="H56" s="205"/>
      <c r="I56" s="229" t="s">
        <v>219</v>
      </c>
      <c r="J56" s="229" t="s">
        <v>222</v>
      </c>
      <c r="K56" s="229" t="s">
        <v>178</v>
      </c>
      <c r="L56" s="206" t="s">
        <v>175</v>
      </c>
      <c r="M56" s="207"/>
      <c r="N56" s="210"/>
      <c r="O56" s="211" t="n">
        <v>640000</v>
      </c>
    </row>
    <row r="57" customFormat="false" ht="14.25" hidden="false" customHeight="false" outlineLevel="0" collapsed="false">
      <c r="A57" s="191"/>
      <c r="B57" s="217"/>
      <c r="C57" s="218"/>
      <c r="D57" s="219"/>
      <c r="E57" s="220"/>
      <c r="F57" s="212"/>
      <c r="G57" s="230"/>
      <c r="H57" s="213"/>
      <c r="I57" s="214" t="n">
        <v>669900</v>
      </c>
      <c r="J57" s="214" t="n">
        <v>2453000</v>
      </c>
      <c r="K57" s="214" t="n">
        <v>257400</v>
      </c>
      <c r="L57" s="214" t="n">
        <v>16500</v>
      </c>
      <c r="M57" s="215"/>
      <c r="N57" s="216"/>
      <c r="O57" s="211"/>
    </row>
    <row r="58" customFormat="false" ht="13.5" hidden="false" customHeight="true" outlineLevel="0" collapsed="false">
      <c r="A58" s="231"/>
      <c r="B58" s="232" t="s">
        <v>223</v>
      </c>
      <c r="C58" s="218" t="s">
        <v>179</v>
      </c>
      <c r="D58" s="233" t="n">
        <v>7.2</v>
      </c>
      <c r="E58" s="220" t="s">
        <v>197</v>
      </c>
      <c r="F58" s="221" t="s">
        <v>141</v>
      </c>
      <c r="G58" s="226" t="s">
        <v>224</v>
      </c>
      <c r="H58" s="180"/>
      <c r="I58" s="222" t="s">
        <v>225</v>
      </c>
      <c r="J58" s="222" t="s">
        <v>226</v>
      </c>
      <c r="K58" s="227" t="s">
        <v>174</v>
      </c>
      <c r="L58" s="222" t="s">
        <v>227</v>
      </c>
      <c r="M58" s="223"/>
      <c r="N58" s="224"/>
      <c r="O58" s="225" t="n">
        <v>620000</v>
      </c>
    </row>
    <row r="59" customFormat="false" ht="13.5" hidden="false" customHeight="false" outlineLevel="0" collapsed="false">
      <c r="A59" s="231"/>
      <c r="B59" s="232"/>
      <c r="C59" s="218"/>
      <c r="D59" s="233"/>
      <c r="E59" s="220"/>
      <c r="F59" s="203"/>
      <c r="G59" s="228"/>
      <c r="H59" s="205"/>
      <c r="I59" s="206" t="n">
        <v>431200</v>
      </c>
      <c r="J59" s="206" t="n">
        <v>884400</v>
      </c>
      <c r="K59" s="206" t="n">
        <v>167200</v>
      </c>
      <c r="L59" s="206" t="n">
        <v>16500</v>
      </c>
      <c r="M59" s="207" t="n">
        <v>1499300</v>
      </c>
      <c r="N59" s="208"/>
      <c r="O59" s="225"/>
    </row>
    <row r="60" customFormat="false" ht="13.5" hidden="false" customHeight="false" outlineLevel="0" collapsed="false">
      <c r="A60" s="231"/>
      <c r="B60" s="232"/>
      <c r="C60" s="218"/>
      <c r="D60" s="233"/>
      <c r="E60" s="220"/>
      <c r="F60" s="209" t="s">
        <v>176</v>
      </c>
      <c r="G60" s="228" t="s">
        <v>228</v>
      </c>
      <c r="H60" s="205"/>
      <c r="I60" s="206" t="s">
        <v>225</v>
      </c>
      <c r="J60" s="206" t="s">
        <v>226</v>
      </c>
      <c r="K60" s="229" t="s">
        <v>178</v>
      </c>
      <c r="L60" s="206" t="s">
        <v>227</v>
      </c>
      <c r="M60" s="207"/>
      <c r="N60" s="210"/>
      <c r="O60" s="211" t="n">
        <v>620000</v>
      </c>
    </row>
    <row r="61" customFormat="false" ht="14.25" hidden="false" customHeight="false" outlineLevel="0" collapsed="false">
      <c r="A61" s="231"/>
      <c r="B61" s="232"/>
      <c r="C61" s="218"/>
      <c r="D61" s="233"/>
      <c r="E61" s="220"/>
      <c r="F61" s="212"/>
      <c r="G61" s="230"/>
      <c r="H61" s="213"/>
      <c r="I61" s="214" t="n">
        <v>431200</v>
      </c>
      <c r="J61" s="214" t="n">
        <v>884400</v>
      </c>
      <c r="K61" s="214" t="n">
        <v>257400</v>
      </c>
      <c r="L61" s="214" t="n">
        <v>16500</v>
      </c>
      <c r="M61" s="215" t="n">
        <v>1589500</v>
      </c>
      <c r="N61" s="216"/>
      <c r="O61" s="211"/>
    </row>
    <row r="62" customFormat="false" ht="13.5" hidden="false" customHeight="false" outlineLevel="0" collapsed="false">
      <c r="A62" s="231"/>
      <c r="B62" s="232"/>
      <c r="C62" s="218" t="s">
        <v>229</v>
      </c>
      <c r="D62" s="233" t="n">
        <v>8.3</v>
      </c>
      <c r="E62" s="220" t="s">
        <v>197</v>
      </c>
      <c r="F62" s="221" t="s">
        <v>141</v>
      </c>
      <c r="G62" s="226" t="s">
        <v>230</v>
      </c>
      <c r="H62" s="180"/>
      <c r="I62" s="222" t="s">
        <v>231</v>
      </c>
      <c r="J62" s="222" t="s">
        <v>232</v>
      </c>
      <c r="K62" s="227" t="s">
        <v>174</v>
      </c>
      <c r="L62" s="222" t="s">
        <v>227</v>
      </c>
      <c r="M62" s="223"/>
      <c r="N62" s="224"/>
      <c r="O62" s="225" t="n">
        <v>620000</v>
      </c>
    </row>
    <row r="63" customFormat="false" ht="13.5" hidden="false" customHeight="false" outlineLevel="0" collapsed="false">
      <c r="A63" s="231"/>
      <c r="B63" s="232"/>
      <c r="C63" s="218"/>
      <c r="D63" s="233"/>
      <c r="E63" s="220"/>
      <c r="F63" s="203"/>
      <c r="G63" s="228"/>
      <c r="H63" s="205"/>
      <c r="I63" s="206" t="n">
        <v>479600</v>
      </c>
      <c r="J63" s="206" t="n">
        <v>974600</v>
      </c>
      <c r="K63" s="206" t="n">
        <v>167200</v>
      </c>
      <c r="L63" s="206" t="n">
        <v>16500</v>
      </c>
      <c r="M63" s="207" t="n">
        <v>1637900</v>
      </c>
      <c r="N63" s="208"/>
      <c r="O63" s="225"/>
    </row>
    <row r="64" customFormat="false" ht="13.5" hidden="false" customHeight="false" outlineLevel="0" collapsed="false">
      <c r="A64" s="231"/>
      <c r="B64" s="232"/>
      <c r="C64" s="218"/>
      <c r="D64" s="233"/>
      <c r="E64" s="220"/>
      <c r="F64" s="209" t="s">
        <v>176</v>
      </c>
      <c r="G64" s="228" t="s">
        <v>233</v>
      </c>
      <c r="H64" s="205"/>
      <c r="I64" s="206" t="s">
        <v>231</v>
      </c>
      <c r="J64" s="206" t="s">
        <v>232</v>
      </c>
      <c r="K64" s="229" t="s">
        <v>178</v>
      </c>
      <c r="L64" s="206" t="s">
        <v>227</v>
      </c>
      <c r="M64" s="207"/>
      <c r="N64" s="210"/>
      <c r="O64" s="211" t="n">
        <v>620000</v>
      </c>
    </row>
    <row r="65" customFormat="false" ht="14.25" hidden="false" customHeight="false" outlineLevel="0" collapsed="false">
      <c r="A65" s="231"/>
      <c r="B65" s="232"/>
      <c r="C65" s="218"/>
      <c r="D65" s="233"/>
      <c r="E65" s="220"/>
      <c r="F65" s="212"/>
      <c r="G65" s="230"/>
      <c r="H65" s="213"/>
      <c r="I65" s="214" t="n">
        <v>479600</v>
      </c>
      <c r="J65" s="214" t="n">
        <v>974600</v>
      </c>
      <c r="K65" s="214" t="n">
        <v>257400</v>
      </c>
      <c r="L65" s="214" t="n">
        <v>16500</v>
      </c>
      <c r="M65" s="215" t="n">
        <v>1728100</v>
      </c>
      <c r="N65" s="216"/>
      <c r="O65" s="211"/>
    </row>
    <row r="66" customFormat="false" ht="13.5" hidden="false" customHeight="false" outlineLevel="0" collapsed="false">
      <c r="A66" s="231"/>
      <c r="B66" s="232"/>
      <c r="C66" s="218" t="s">
        <v>191</v>
      </c>
      <c r="D66" s="233" t="n">
        <v>10</v>
      </c>
      <c r="E66" s="220" t="s">
        <v>197</v>
      </c>
      <c r="F66" s="221" t="s">
        <v>141</v>
      </c>
      <c r="G66" s="226" t="s">
        <v>234</v>
      </c>
      <c r="H66" s="180"/>
      <c r="I66" s="222" t="s">
        <v>235</v>
      </c>
      <c r="J66" s="222" t="s">
        <v>236</v>
      </c>
      <c r="K66" s="227" t="s">
        <v>174</v>
      </c>
      <c r="L66" s="222" t="s">
        <v>227</v>
      </c>
      <c r="M66" s="223"/>
      <c r="N66" s="224"/>
      <c r="O66" s="225" t="n">
        <v>640000</v>
      </c>
    </row>
    <row r="67" customFormat="false" ht="13.5" hidden="false" customHeight="false" outlineLevel="0" collapsed="false">
      <c r="A67" s="231"/>
      <c r="B67" s="232"/>
      <c r="C67" s="218"/>
      <c r="D67" s="233"/>
      <c r="E67" s="220"/>
      <c r="F67" s="203"/>
      <c r="G67" s="228"/>
      <c r="H67" s="205"/>
      <c r="I67" s="206" t="n">
        <v>480700</v>
      </c>
      <c r="J67" s="206" t="n">
        <v>1150600</v>
      </c>
      <c r="K67" s="206" t="n">
        <v>167200</v>
      </c>
      <c r="L67" s="206" t="n">
        <v>16500</v>
      </c>
      <c r="M67" s="207" t="n">
        <v>1815000</v>
      </c>
      <c r="N67" s="208"/>
      <c r="O67" s="225"/>
    </row>
    <row r="68" customFormat="false" ht="13.5" hidden="false" customHeight="false" outlineLevel="0" collapsed="false">
      <c r="A68" s="231"/>
      <c r="B68" s="232"/>
      <c r="C68" s="218"/>
      <c r="D68" s="233"/>
      <c r="E68" s="220"/>
      <c r="F68" s="209" t="s">
        <v>176</v>
      </c>
      <c r="G68" s="228" t="s">
        <v>237</v>
      </c>
      <c r="H68" s="205"/>
      <c r="I68" s="206" t="s">
        <v>235</v>
      </c>
      <c r="J68" s="206" t="s">
        <v>236</v>
      </c>
      <c r="K68" s="229" t="s">
        <v>178</v>
      </c>
      <c r="L68" s="206" t="s">
        <v>227</v>
      </c>
      <c r="M68" s="207"/>
      <c r="N68" s="210"/>
      <c r="O68" s="211" t="n">
        <v>640000</v>
      </c>
    </row>
    <row r="69" customFormat="false" ht="14.25" hidden="false" customHeight="false" outlineLevel="0" collapsed="false">
      <c r="A69" s="231"/>
      <c r="B69" s="232"/>
      <c r="C69" s="218"/>
      <c r="D69" s="233"/>
      <c r="E69" s="220"/>
      <c r="F69" s="212"/>
      <c r="G69" s="230"/>
      <c r="H69" s="213"/>
      <c r="I69" s="214" t="n">
        <v>480700</v>
      </c>
      <c r="J69" s="214" t="n">
        <v>1150600</v>
      </c>
      <c r="K69" s="214" t="n">
        <v>257400</v>
      </c>
      <c r="L69" s="214" t="n">
        <v>16500</v>
      </c>
      <c r="M69" s="215" t="n">
        <v>1905200</v>
      </c>
      <c r="N69" s="216"/>
      <c r="O69" s="211"/>
    </row>
    <row r="70" customFormat="false" ht="13.5" hidden="false" customHeight="false" outlineLevel="0" collapsed="false">
      <c r="A70" s="231"/>
      <c r="B70" s="232"/>
      <c r="C70" s="234" t="s">
        <v>210</v>
      </c>
      <c r="D70" s="235" t="n">
        <v>13</v>
      </c>
      <c r="E70" s="236" t="s">
        <v>197</v>
      </c>
      <c r="F70" s="221" t="s">
        <v>141</v>
      </c>
      <c r="G70" s="226" t="s">
        <v>238</v>
      </c>
      <c r="H70" s="180"/>
      <c r="I70" s="222" t="s">
        <v>239</v>
      </c>
      <c r="J70" s="222" t="s">
        <v>240</v>
      </c>
      <c r="K70" s="227" t="s">
        <v>174</v>
      </c>
      <c r="L70" s="222" t="s">
        <v>227</v>
      </c>
      <c r="M70" s="223"/>
      <c r="N70" s="224"/>
      <c r="O70" s="225" t="n">
        <v>640000</v>
      </c>
    </row>
    <row r="71" customFormat="false" ht="13.5" hidden="false" customHeight="false" outlineLevel="0" collapsed="false">
      <c r="A71" s="231"/>
      <c r="B71" s="232"/>
      <c r="C71" s="234"/>
      <c r="D71" s="235"/>
      <c r="E71" s="236"/>
      <c r="F71" s="203"/>
      <c r="G71" s="228"/>
      <c r="H71" s="205"/>
      <c r="I71" s="206" t="n">
        <v>481800</v>
      </c>
      <c r="J71" s="206" t="n">
        <v>1199000</v>
      </c>
      <c r="K71" s="206" t="n">
        <v>167200</v>
      </c>
      <c r="L71" s="206" t="n">
        <v>16500</v>
      </c>
      <c r="M71" s="207" t="n">
        <v>1864500</v>
      </c>
      <c r="N71" s="208"/>
      <c r="O71" s="225"/>
    </row>
    <row r="72" customFormat="false" ht="13.5" hidden="false" customHeight="false" outlineLevel="0" collapsed="false">
      <c r="A72" s="231"/>
      <c r="B72" s="232"/>
      <c r="C72" s="234"/>
      <c r="D72" s="235"/>
      <c r="E72" s="236"/>
      <c r="F72" s="209" t="s">
        <v>176</v>
      </c>
      <c r="G72" s="228" t="s">
        <v>241</v>
      </c>
      <c r="H72" s="205"/>
      <c r="I72" s="206" t="s">
        <v>239</v>
      </c>
      <c r="J72" s="206" t="s">
        <v>240</v>
      </c>
      <c r="K72" s="229" t="s">
        <v>178</v>
      </c>
      <c r="L72" s="206" t="s">
        <v>227</v>
      </c>
      <c r="M72" s="207"/>
      <c r="N72" s="210"/>
      <c r="O72" s="211" t="n">
        <v>640000</v>
      </c>
    </row>
    <row r="73" customFormat="false" ht="14.25" hidden="false" customHeight="false" outlineLevel="0" collapsed="false">
      <c r="A73" s="231"/>
      <c r="B73" s="232"/>
      <c r="C73" s="234"/>
      <c r="D73" s="235"/>
      <c r="E73" s="236"/>
      <c r="F73" s="237"/>
      <c r="G73" s="238"/>
      <c r="H73" s="239"/>
      <c r="I73" s="240" t="n">
        <v>481800</v>
      </c>
      <c r="J73" s="240" t="n">
        <v>1199000</v>
      </c>
      <c r="K73" s="240" t="n">
        <v>257400</v>
      </c>
      <c r="L73" s="214" t="n">
        <v>16500</v>
      </c>
      <c r="M73" s="241" t="n">
        <v>1954700</v>
      </c>
      <c r="N73" s="201"/>
      <c r="O73" s="211"/>
    </row>
    <row r="74" customFormat="false" ht="13.5" hidden="false" customHeight="true" outlineLevel="0" collapsed="false">
      <c r="A74" s="242" t="s">
        <v>242</v>
      </c>
      <c r="B74" s="243" t="s">
        <v>243</v>
      </c>
      <c r="C74" s="244" t="n">
        <v>28</v>
      </c>
      <c r="D74" s="233" t="n">
        <v>10</v>
      </c>
      <c r="E74" s="245" t="s">
        <v>140</v>
      </c>
      <c r="F74" s="221"/>
      <c r="G74" s="161"/>
      <c r="H74" s="180"/>
      <c r="I74" s="222" t="s">
        <v>244</v>
      </c>
      <c r="J74" s="222" t="s">
        <v>245</v>
      </c>
      <c r="K74" s="222"/>
      <c r="L74" s="222" t="s">
        <v>246</v>
      </c>
      <c r="M74" s="223"/>
      <c r="N74" s="224"/>
      <c r="O74" s="225" t="n">
        <v>630000</v>
      </c>
    </row>
    <row r="75" customFormat="false" ht="13.5" hidden="false" customHeight="false" outlineLevel="0" collapsed="false">
      <c r="A75" s="242"/>
      <c r="B75" s="243"/>
      <c r="C75" s="244"/>
      <c r="D75" s="233"/>
      <c r="E75" s="245"/>
      <c r="F75" s="203"/>
      <c r="G75" s="204"/>
      <c r="H75" s="205"/>
      <c r="I75" s="206" t="n">
        <v>811800</v>
      </c>
      <c r="J75" s="206" t="n">
        <v>1908500</v>
      </c>
      <c r="K75" s="206"/>
      <c r="L75" s="206" t="n">
        <v>58300</v>
      </c>
      <c r="M75" s="207" t="n">
        <v>2778600</v>
      </c>
      <c r="N75" s="208"/>
      <c r="O75" s="225"/>
    </row>
    <row r="76" customFormat="false" ht="13.5" hidden="false" customHeight="false" outlineLevel="0" collapsed="false">
      <c r="A76" s="242"/>
      <c r="B76" s="243"/>
      <c r="C76" s="244"/>
      <c r="D76" s="233"/>
      <c r="E76" s="246" t="s">
        <v>197</v>
      </c>
      <c r="F76" s="203"/>
      <c r="G76" s="204"/>
      <c r="H76" s="205"/>
      <c r="I76" s="206" t="s">
        <v>244</v>
      </c>
      <c r="J76" s="206" t="s">
        <v>247</v>
      </c>
      <c r="K76" s="206"/>
      <c r="L76" s="206" t="s">
        <v>246</v>
      </c>
      <c r="M76" s="207"/>
      <c r="N76" s="210"/>
      <c r="O76" s="211" t="n">
        <v>630000</v>
      </c>
    </row>
    <row r="77" customFormat="false" ht="14.25" hidden="false" customHeight="false" outlineLevel="0" collapsed="false">
      <c r="A77" s="242"/>
      <c r="B77" s="243"/>
      <c r="C77" s="244"/>
      <c r="D77" s="233"/>
      <c r="E77" s="246"/>
      <c r="F77" s="212"/>
      <c r="G77" s="164"/>
      <c r="H77" s="213"/>
      <c r="I77" s="214" t="n">
        <v>811800</v>
      </c>
      <c r="J77" s="214" t="n">
        <v>1908500</v>
      </c>
      <c r="K77" s="214"/>
      <c r="L77" s="214" t="n">
        <v>58300</v>
      </c>
      <c r="M77" s="215" t="n">
        <v>2778600</v>
      </c>
      <c r="N77" s="216"/>
      <c r="O77" s="211"/>
    </row>
    <row r="78" customFormat="false" ht="13.5" hidden="false" customHeight="false" outlineLevel="0" collapsed="false">
      <c r="A78" s="242"/>
      <c r="B78" s="243"/>
      <c r="C78" s="247" t="n">
        <v>30</v>
      </c>
      <c r="D78" s="248" t="n">
        <v>10</v>
      </c>
      <c r="E78" s="249" t="s">
        <v>140</v>
      </c>
      <c r="F78" s="196"/>
      <c r="G78" s="197"/>
      <c r="H78" s="198"/>
      <c r="I78" s="199" t="s">
        <v>248</v>
      </c>
      <c r="J78" s="199" t="s">
        <v>249</v>
      </c>
      <c r="K78" s="199"/>
      <c r="L78" s="222" t="s">
        <v>246</v>
      </c>
      <c r="M78" s="200"/>
      <c r="N78" s="201"/>
      <c r="O78" s="225" t="n">
        <v>630000</v>
      </c>
    </row>
    <row r="79" customFormat="false" ht="13.5" hidden="false" customHeight="false" outlineLevel="0" collapsed="false">
      <c r="A79" s="242"/>
      <c r="B79" s="243"/>
      <c r="C79" s="247"/>
      <c r="D79" s="248"/>
      <c r="E79" s="249"/>
      <c r="F79" s="203"/>
      <c r="G79" s="204"/>
      <c r="H79" s="205"/>
      <c r="I79" s="206" t="n">
        <v>867900</v>
      </c>
      <c r="J79" s="206" t="n">
        <v>2105400</v>
      </c>
      <c r="K79" s="206"/>
      <c r="L79" s="206" t="n">
        <v>58300</v>
      </c>
      <c r="M79" s="207" t="n">
        <v>3031600</v>
      </c>
      <c r="N79" s="208"/>
      <c r="O79" s="225"/>
    </row>
    <row r="80" customFormat="false" ht="13.5" hidden="false" customHeight="false" outlineLevel="0" collapsed="false">
      <c r="A80" s="242"/>
      <c r="B80" s="243"/>
      <c r="C80" s="247"/>
      <c r="D80" s="248"/>
      <c r="E80" s="246" t="s">
        <v>197</v>
      </c>
      <c r="F80" s="203"/>
      <c r="G80" s="204"/>
      <c r="H80" s="205"/>
      <c r="I80" s="206" t="s">
        <v>248</v>
      </c>
      <c r="J80" s="206" t="s">
        <v>250</v>
      </c>
      <c r="K80" s="206"/>
      <c r="L80" s="206" t="s">
        <v>246</v>
      </c>
      <c r="M80" s="207"/>
      <c r="N80" s="210"/>
      <c r="O80" s="211" t="n">
        <v>630000</v>
      </c>
    </row>
    <row r="81" customFormat="false" ht="14.25" hidden="false" customHeight="false" outlineLevel="0" collapsed="false">
      <c r="A81" s="242"/>
      <c r="B81" s="243"/>
      <c r="C81" s="247"/>
      <c r="D81" s="248"/>
      <c r="E81" s="246"/>
      <c r="F81" s="212"/>
      <c r="G81" s="164"/>
      <c r="H81" s="213"/>
      <c r="I81" s="214" t="n">
        <v>867900</v>
      </c>
      <c r="J81" s="214" t="n">
        <v>2105400</v>
      </c>
      <c r="K81" s="214"/>
      <c r="L81" s="214" t="n">
        <v>58300</v>
      </c>
      <c r="M81" s="215" t="n">
        <v>3031600</v>
      </c>
      <c r="N81" s="216"/>
      <c r="O81" s="211"/>
    </row>
    <row r="82" customFormat="false" ht="13.5" hidden="false" customHeight="false" outlineLevel="0" collapsed="false">
      <c r="A82" s="242"/>
      <c r="B82" s="243"/>
      <c r="C82" s="247" t="n">
        <v>40</v>
      </c>
      <c r="D82" s="248" t="n">
        <v>14.5</v>
      </c>
      <c r="E82" s="195" t="s">
        <v>197</v>
      </c>
      <c r="F82" s="196" t="s">
        <v>251</v>
      </c>
      <c r="G82" s="197"/>
      <c r="H82" s="198"/>
      <c r="I82" s="199" t="s">
        <v>252</v>
      </c>
      <c r="J82" s="199" t="s">
        <v>253</v>
      </c>
      <c r="K82" s="199" t="s">
        <v>254</v>
      </c>
      <c r="L82" s="222" t="s">
        <v>246</v>
      </c>
      <c r="M82" s="200"/>
      <c r="N82" s="201"/>
      <c r="O82" s="183"/>
    </row>
    <row r="83" customFormat="false" ht="14.25" hidden="false" customHeight="false" outlineLevel="0" collapsed="false">
      <c r="A83" s="242"/>
      <c r="B83" s="243"/>
      <c r="C83" s="247"/>
      <c r="D83" s="248"/>
      <c r="E83" s="195"/>
      <c r="F83" s="212"/>
      <c r="G83" s="164"/>
      <c r="H83" s="213"/>
      <c r="I83" s="214" t="n">
        <v>1023000</v>
      </c>
      <c r="J83" s="214" t="n">
        <v>2425500</v>
      </c>
      <c r="K83" s="214" t="n">
        <v>302500</v>
      </c>
      <c r="L83" s="214" t="n">
        <v>58300</v>
      </c>
      <c r="M83" s="215"/>
      <c r="N83" s="216"/>
      <c r="O83" s="183"/>
    </row>
    <row r="84" customFormat="false" ht="13.5" hidden="false" customHeight="true" outlineLevel="0" collapsed="false">
      <c r="A84" s="250" t="s">
        <v>255</v>
      </c>
      <c r="B84" s="251" t="s">
        <v>256</v>
      </c>
      <c r="C84" s="247" t="n">
        <v>36</v>
      </c>
      <c r="D84" s="248" t="n">
        <v>12.8</v>
      </c>
      <c r="E84" s="195" t="s">
        <v>140</v>
      </c>
      <c r="F84" s="196"/>
      <c r="G84" s="197"/>
      <c r="H84" s="198"/>
      <c r="I84" s="199" t="s">
        <v>257</v>
      </c>
      <c r="J84" s="199" t="s">
        <v>258</v>
      </c>
      <c r="K84" s="199"/>
      <c r="L84" s="199" t="s">
        <v>246</v>
      </c>
      <c r="M84" s="200"/>
      <c r="N84" s="201"/>
      <c r="O84" s="183"/>
    </row>
    <row r="85" customFormat="false" ht="14.25" hidden="false" customHeight="false" outlineLevel="0" collapsed="false">
      <c r="A85" s="250"/>
      <c r="B85" s="251"/>
      <c r="C85" s="247"/>
      <c r="D85" s="248"/>
      <c r="E85" s="195"/>
      <c r="F85" s="212"/>
      <c r="G85" s="164"/>
      <c r="H85" s="213"/>
      <c r="I85" s="214" t="n">
        <v>943800</v>
      </c>
      <c r="J85" s="214" t="n">
        <v>1191300</v>
      </c>
      <c r="K85" s="214"/>
      <c r="L85" s="214" t="n">
        <v>58300</v>
      </c>
      <c r="M85" s="215" t="n">
        <v>2193400</v>
      </c>
      <c r="N85" s="201"/>
      <c r="O85" s="183"/>
    </row>
    <row r="87" customFormat="false" ht="13.5" hidden="false" customHeight="false" outlineLevel="0" collapsed="false">
      <c r="A87" s="133" t="s">
        <v>259</v>
      </c>
    </row>
    <row r="88" customFormat="false" ht="13.5" hidden="false" customHeight="false" outlineLevel="0" collapsed="false">
      <c r="A88" s="133" t="s">
        <v>259</v>
      </c>
    </row>
    <row r="89" customFormat="false" ht="13.5" hidden="false" customHeight="false" outlineLevel="0" collapsed="false">
      <c r="A89" s="133" t="s">
        <v>259</v>
      </c>
    </row>
    <row r="90" customFormat="false" ht="13.5" hidden="false" customHeight="false" outlineLevel="0" collapsed="false">
      <c r="A90" s="133" t="s">
        <v>259</v>
      </c>
    </row>
  </sheetData>
  <mergeCells count="119">
    <mergeCell ref="A1:F2"/>
    <mergeCell ref="L1:M2"/>
    <mergeCell ref="A3:F3"/>
    <mergeCell ref="A4:A5"/>
    <mergeCell ref="B4:B5"/>
    <mergeCell ref="I4:M4"/>
    <mergeCell ref="O4:O5"/>
    <mergeCell ref="C5:D5"/>
    <mergeCell ref="A6:A57"/>
    <mergeCell ref="B6:B9"/>
    <mergeCell ref="C6:C9"/>
    <mergeCell ref="D6:D9"/>
    <mergeCell ref="E6:E9"/>
    <mergeCell ref="O6:O7"/>
    <mergeCell ref="O8:O9"/>
    <mergeCell ref="B10:B21"/>
    <mergeCell ref="C10:C13"/>
    <mergeCell ref="D10:D13"/>
    <mergeCell ref="E10:E13"/>
    <mergeCell ref="O10:O11"/>
    <mergeCell ref="O12:O13"/>
    <mergeCell ref="C14:C17"/>
    <mergeCell ref="D14:D17"/>
    <mergeCell ref="E14:E17"/>
    <mergeCell ref="O14:O15"/>
    <mergeCell ref="O16:O17"/>
    <mergeCell ref="C18:C21"/>
    <mergeCell ref="D18:D21"/>
    <mergeCell ref="E18:E21"/>
    <mergeCell ref="O18:O19"/>
    <mergeCell ref="O20:O21"/>
    <mergeCell ref="B22:B57"/>
    <mergeCell ref="C22:C25"/>
    <mergeCell ref="D22:D25"/>
    <mergeCell ref="E22:E25"/>
    <mergeCell ref="O22:O23"/>
    <mergeCell ref="O24:O25"/>
    <mergeCell ref="C26:C29"/>
    <mergeCell ref="D26:D29"/>
    <mergeCell ref="E26:E29"/>
    <mergeCell ref="O26:O27"/>
    <mergeCell ref="O28:O29"/>
    <mergeCell ref="C30:C33"/>
    <mergeCell ref="D30:D33"/>
    <mergeCell ref="E30:E33"/>
    <mergeCell ref="O30:O31"/>
    <mergeCell ref="O32:O33"/>
    <mergeCell ref="C34:C41"/>
    <mergeCell ref="D34:D41"/>
    <mergeCell ref="E34:E37"/>
    <mergeCell ref="O34:O35"/>
    <mergeCell ref="O36:O37"/>
    <mergeCell ref="E38:E41"/>
    <mergeCell ref="O38:O39"/>
    <mergeCell ref="O40:O41"/>
    <mergeCell ref="C42:C49"/>
    <mergeCell ref="D42:D49"/>
    <mergeCell ref="E42:E45"/>
    <mergeCell ref="O42:O43"/>
    <mergeCell ref="O44:O45"/>
    <mergeCell ref="E46:E49"/>
    <mergeCell ref="O46:O47"/>
    <mergeCell ref="O48:O49"/>
    <mergeCell ref="C50:C53"/>
    <mergeCell ref="D50:D53"/>
    <mergeCell ref="E50:E53"/>
    <mergeCell ref="O50:O51"/>
    <mergeCell ref="O52:O53"/>
    <mergeCell ref="C54:C57"/>
    <mergeCell ref="D54:D57"/>
    <mergeCell ref="E54:E57"/>
    <mergeCell ref="O54:O55"/>
    <mergeCell ref="O56:O57"/>
    <mergeCell ref="A58:A73"/>
    <mergeCell ref="B58:B73"/>
    <mergeCell ref="C58:C61"/>
    <mergeCell ref="D58:D61"/>
    <mergeCell ref="E58:E61"/>
    <mergeCell ref="O58:O59"/>
    <mergeCell ref="O60:O61"/>
    <mergeCell ref="C62:C65"/>
    <mergeCell ref="D62:D65"/>
    <mergeCell ref="E62:E65"/>
    <mergeCell ref="O62:O63"/>
    <mergeCell ref="O64:O65"/>
    <mergeCell ref="C66:C69"/>
    <mergeCell ref="D66:D69"/>
    <mergeCell ref="E66:E69"/>
    <mergeCell ref="O66:O67"/>
    <mergeCell ref="O68:O69"/>
    <mergeCell ref="C70:C73"/>
    <mergeCell ref="D70:D73"/>
    <mergeCell ref="E70:E73"/>
    <mergeCell ref="O70:O71"/>
    <mergeCell ref="O72:O73"/>
    <mergeCell ref="A74:A83"/>
    <mergeCell ref="B74:B83"/>
    <mergeCell ref="C74:C77"/>
    <mergeCell ref="D74:D77"/>
    <mergeCell ref="E74:E75"/>
    <mergeCell ref="O74:O75"/>
    <mergeCell ref="E76:E77"/>
    <mergeCell ref="O76:O77"/>
    <mergeCell ref="C78:C81"/>
    <mergeCell ref="D78:D81"/>
    <mergeCell ref="E78:E79"/>
    <mergeCell ref="O78:O79"/>
    <mergeCell ref="E80:E81"/>
    <mergeCell ref="O80:O81"/>
    <mergeCell ref="C82:C83"/>
    <mergeCell ref="D82:D83"/>
    <mergeCell ref="E82:E83"/>
    <mergeCell ref="O82:O83"/>
    <mergeCell ref="A84:A85"/>
    <mergeCell ref="B84:B85"/>
    <mergeCell ref="C84:C85"/>
    <mergeCell ref="D84:D85"/>
    <mergeCell ref="E84:E85"/>
    <mergeCell ref="O84:O85"/>
  </mergeCells>
  <printOptions headings="false" gridLines="false" gridLinesSet="true" horizontalCentered="false" verticalCentered="false"/>
  <pageMargins left="0.240277777777778" right="0.240277777777778" top="0.279861111111111" bottom="0.2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H18" activeCellId="0" sqref="H18"/>
    </sheetView>
  </sheetViews>
  <sheetFormatPr defaultColWidth="8.8828125" defaultRowHeight="21" zeroHeight="false" outlineLevelRow="0" outlineLevelCol="0"/>
  <cols>
    <col collapsed="false" customWidth="true" hidden="false" outlineLevel="0" max="1" min="1" style="133" width="4.88"/>
    <col collapsed="false" customWidth="true" hidden="false" outlineLevel="0" max="2" min="2" style="133" width="4.44"/>
    <col collapsed="false" customWidth="true" hidden="false" outlineLevel="0" max="5" min="3" style="252" width="7.77"/>
    <col collapsed="false" customWidth="true" hidden="false" outlineLevel="0" max="6" min="6" style="169" width="11.77"/>
    <col collapsed="false" customWidth="true" hidden="false" outlineLevel="0" max="7" min="7" style="169" width="11.66"/>
    <col collapsed="false" customWidth="true" hidden="false" outlineLevel="0" max="8" min="8" style="169" width="11.99"/>
    <col collapsed="false" customWidth="true" hidden="false" outlineLevel="0" max="9" min="9" style="133" width="6.77"/>
    <col collapsed="false" customWidth="true" hidden="false" outlineLevel="0" max="10" min="10" style="133" width="5.77"/>
    <col collapsed="false" customWidth="true" hidden="false" outlineLevel="0" max="11" min="11" style="133" width="4.88"/>
    <col collapsed="false" customWidth="true" hidden="false" outlineLevel="0" max="12" min="12" style="133" width="4.99"/>
    <col collapsed="false" customWidth="true" hidden="false" outlineLevel="0" max="13" min="13" style="133" width="6.55"/>
    <col collapsed="false" customWidth="true" hidden="false" outlineLevel="0" max="14" min="14" style="133" width="3.88"/>
    <col collapsed="false" customWidth="true" hidden="false" outlineLevel="0" max="15" min="15" style="252" width="7.77"/>
    <col collapsed="false" customWidth="true" hidden="false" outlineLevel="0" max="16" min="16" style="169" width="11.88"/>
    <col collapsed="false" customWidth="true" hidden="false" outlineLevel="0" max="17" min="17" style="169" width="10.21"/>
    <col collapsed="false" customWidth="true" hidden="false" outlineLevel="0" max="18" min="18" style="169" width="11.99"/>
    <col collapsed="false" customWidth="true" hidden="false" outlineLevel="0" max="19" min="19" style="252" width="11.44"/>
    <col collapsed="false" customWidth="true" hidden="false" outlineLevel="0" max="20" min="20" style="133" width="5.1"/>
    <col collapsed="false" customWidth="true" hidden="false" outlineLevel="0" max="21" min="21" style="133" width="4.66"/>
    <col collapsed="false" customWidth="true" hidden="false" outlineLevel="0" max="22" min="22" style="252" width="7.77"/>
    <col collapsed="false" customWidth="true" hidden="false" outlineLevel="0" max="23" min="23" style="169" width="12.88"/>
    <col collapsed="false" customWidth="true" hidden="false" outlineLevel="0" max="24" min="24" style="133" width="4.88"/>
    <col collapsed="false" customWidth="true" hidden="false" outlineLevel="0" max="25" min="25" style="252" width="7.77"/>
    <col collapsed="false" customWidth="true" hidden="false" outlineLevel="0" max="26" min="26" style="133" width="6.55"/>
    <col collapsed="false" customWidth="false" hidden="false" outlineLevel="0" max="257" min="27" style="133" width="8.88"/>
  </cols>
  <sheetData>
    <row r="1" customFormat="false" ht="21" hidden="false" customHeight="true" outlineLevel="0" collapsed="false">
      <c r="A1" s="253" t="s">
        <v>260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</row>
    <row r="2" customFormat="false" ht="21" hidden="false" customHeight="true" outlineLevel="0" collapsed="false">
      <c r="A2" s="136" t="s">
        <v>261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 t="s">
        <v>262</v>
      </c>
      <c r="M2" s="136"/>
      <c r="N2" s="136"/>
      <c r="O2" s="136"/>
      <c r="P2" s="136"/>
      <c r="Q2" s="136"/>
      <c r="R2" s="136"/>
      <c r="S2" s="136"/>
      <c r="T2" s="136" t="s">
        <v>263</v>
      </c>
      <c r="U2" s="136"/>
      <c r="V2" s="136"/>
      <c r="W2" s="136"/>
      <c r="X2" s="136"/>
      <c r="Y2" s="136"/>
      <c r="Z2" s="136"/>
    </row>
    <row r="3" customFormat="false" ht="21" hidden="false" customHeight="true" outlineLevel="0" collapsed="false">
      <c r="A3" s="136" t="s">
        <v>63</v>
      </c>
      <c r="B3" s="136" t="s">
        <v>264</v>
      </c>
      <c r="C3" s="136"/>
      <c r="D3" s="254"/>
      <c r="E3" s="254"/>
      <c r="F3" s="255" t="s">
        <v>265</v>
      </c>
      <c r="G3" s="255" t="s">
        <v>266</v>
      </c>
      <c r="H3" s="255" t="s">
        <v>267</v>
      </c>
      <c r="I3" s="136" t="s">
        <v>268</v>
      </c>
      <c r="J3" s="136"/>
      <c r="K3" s="136"/>
      <c r="L3" s="136" t="s">
        <v>269</v>
      </c>
      <c r="M3" s="136" t="s">
        <v>264</v>
      </c>
      <c r="N3" s="136"/>
      <c r="O3" s="136"/>
      <c r="P3" s="255" t="s">
        <v>265</v>
      </c>
      <c r="Q3" s="255" t="s">
        <v>266</v>
      </c>
      <c r="R3" s="255" t="s">
        <v>267</v>
      </c>
      <c r="S3" s="256" t="s">
        <v>270</v>
      </c>
      <c r="T3" s="136" t="s">
        <v>269</v>
      </c>
      <c r="U3" s="136" t="s">
        <v>264</v>
      </c>
      <c r="V3" s="136"/>
      <c r="W3" s="257" t="s">
        <v>271</v>
      </c>
      <c r="X3" s="257" t="s">
        <v>269</v>
      </c>
      <c r="Y3" s="258" t="s">
        <v>264</v>
      </c>
      <c r="Z3" s="136" t="s">
        <v>271</v>
      </c>
    </row>
    <row r="4" customFormat="false" ht="21" hidden="false" customHeight="true" outlineLevel="0" collapsed="false">
      <c r="A4" s="136"/>
      <c r="B4" s="136"/>
      <c r="C4" s="136"/>
      <c r="D4" s="259" t="s">
        <v>272</v>
      </c>
      <c r="E4" s="259" t="s">
        <v>273</v>
      </c>
      <c r="F4" s="255"/>
      <c r="G4" s="255"/>
      <c r="H4" s="255"/>
      <c r="I4" s="136" t="s">
        <v>274</v>
      </c>
      <c r="J4" s="136" t="s">
        <v>275</v>
      </c>
      <c r="K4" s="260" t="s">
        <v>276</v>
      </c>
      <c r="L4" s="136"/>
      <c r="M4" s="136"/>
      <c r="N4" s="136"/>
      <c r="O4" s="136"/>
      <c r="P4" s="255"/>
      <c r="Q4" s="255"/>
      <c r="R4" s="255"/>
      <c r="S4" s="261" t="s">
        <v>264</v>
      </c>
      <c r="T4" s="136"/>
      <c r="U4" s="136"/>
      <c r="V4" s="136"/>
      <c r="W4" s="257"/>
      <c r="X4" s="257"/>
      <c r="Y4" s="258"/>
      <c r="Z4" s="136"/>
    </row>
    <row r="5" customFormat="false" ht="21" hidden="false" customHeight="true" outlineLevel="0" collapsed="false">
      <c r="A5" s="260" t="s">
        <v>277</v>
      </c>
      <c r="B5" s="152" t="s">
        <v>278</v>
      </c>
      <c r="C5" s="152"/>
      <c r="D5" s="140" t="n">
        <v>28</v>
      </c>
      <c r="E5" s="136" t="s">
        <v>279</v>
      </c>
      <c r="F5" s="206" t="n">
        <v>1559000</v>
      </c>
      <c r="G5" s="206" t="n">
        <v>209000</v>
      </c>
      <c r="H5" s="206" t="n">
        <v>1768000</v>
      </c>
      <c r="I5" s="136" t="n">
        <v>3.05</v>
      </c>
      <c r="J5" s="136"/>
      <c r="K5" s="136"/>
      <c r="L5" s="260" t="s">
        <v>280</v>
      </c>
      <c r="M5" s="136" t="s">
        <v>281</v>
      </c>
      <c r="N5" s="139" t="s">
        <v>282</v>
      </c>
      <c r="O5" s="262" t="s">
        <v>283</v>
      </c>
      <c r="P5" s="206" t="n">
        <v>2597000</v>
      </c>
      <c r="Q5" s="206" t="n">
        <v>451000</v>
      </c>
      <c r="R5" s="206" t="n">
        <v>3048000</v>
      </c>
      <c r="S5" s="256" t="s">
        <v>284</v>
      </c>
      <c r="T5" s="263" t="s">
        <v>285</v>
      </c>
      <c r="U5" s="139" t="s">
        <v>286</v>
      </c>
      <c r="V5" s="262" t="s">
        <v>287</v>
      </c>
      <c r="W5" s="206" t="n">
        <v>569000</v>
      </c>
      <c r="X5" s="139" t="s">
        <v>286</v>
      </c>
      <c r="Y5" s="262" t="s">
        <v>288</v>
      </c>
      <c r="Z5" s="136"/>
    </row>
    <row r="6" customFormat="false" ht="21" hidden="false" customHeight="true" outlineLevel="0" collapsed="false">
      <c r="A6" s="260"/>
      <c r="B6" s="152" t="s">
        <v>289</v>
      </c>
      <c r="C6" s="152"/>
      <c r="D6" s="140" t="n">
        <v>36</v>
      </c>
      <c r="E6" s="136"/>
      <c r="F6" s="206" t="n">
        <v>1883000</v>
      </c>
      <c r="G6" s="206" t="n">
        <v>253000</v>
      </c>
      <c r="H6" s="206" t="n">
        <v>2136000</v>
      </c>
      <c r="I6" s="136" t="n">
        <v>3.05</v>
      </c>
      <c r="J6" s="136"/>
      <c r="K6" s="136"/>
      <c r="L6" s="260"/>
      <c r="M6" s="260" t="s">
        <v>290</v>
      </c>
      <c r="N6" s="139" t="s">
        <v>282</v>
      </c>
      <c r="O6" s="262" t="s">
        <v>291</v>
      </c>
      <c r="P6" s="206" t="n">
        <v>3071000</v>
      </c>
      <c r="Q6" s="206" t="n">
        <v>451000</v>
      </c>
      <c r="R6" s="206" t="n">
        <v>3522000</v>
      </c>
      <c r="S6" s="256" t="s">
        <v>284</v>
      </c>
      <c r="T6" s="263"/>
      <c r="U6" s="139" t="s">
        <v>286</v>
      </c>
      <c r="V6" s="262" t="s">
        <v>292</v>
      </c>
      <c r="W6" s="206" t="n">
        <v>577000</v>
      </c>
      <c r="X6" s="139" t="s">
        <v>286</v>
      </c>
      <c r="Y6" s="262" t="s">
        <v>293</v>
      </c>
      <c r="Z6" s="136"/>
    </row>
    <row r="7" customFormat="false" ht="21" hidden="false" customHeight="true" outlineLevel="0" collapsed="false">
      <c r="A7" s="260"/>
      <c r="B7" s="154" t="s">
        <v>294</v>
      </c>
      <c r="C7" s="154"/>
      <c r="D7" s="264" t="n">
        <v>40</v>
      </c>
      <c r="E7" s="136"/>
      <c r="F7" s="206" t="n">
        <v>2473000</v>
      </c>
      <c r="G7" s="206" t="n">
        <v>275000</v>
      </c>
      <c r="H7" s="206" t="n">
        <v>2748000</v>
      </c>
      <c r="I7" s="153" t="n">
        <v>4.7</v>
      </c>
      <c r="J7" s="136"/>
      <c r="K7" s="136"/>
      <c r="L7" s="260"/>
      <c r="M7" s="260"/>
      <c r="N7" s="139" t="s">
        <v>282</v>
      </c>
      <c r="O7" s="262" t="s">
        <v>295</v>
      </c>
      <c r="P7" s="206" t="n">
        <v>3186000</v>
      </c>
      <c r="Q7" s="206" t="n">
        <v>517000</v>
      </c>
      <c r="R7" s="206" t="n">
        <v>3703000</v>
      </c>
      <c r="S7" s="256" t="s">
        <v>284</v>
      </c>
      <c r="T7" s="263"/>
      <c r="U7" s="139" t="s">
        <v>286</v>
      </c>
      <c r="V7" s="262" t="s">
        <v>296</v>
      </c>
      <c r="W7" s="206" t="n">
        <v>593000</v>
      </c>
      <c r="X7" s="139" t="s">
        <v>286</v>
      </c>
      <c r="Y7" s="262" t="s">
        <v>297</v>
      </c>
      <c r="Z7" s="136"/>
    </row>
    <row r="8" customFormat="false" ht="21" hidden="false" customHeight="true" outlineLevel="0" collapsed="false">
      <c r="A8" s="260"/>
      <c r="B8" s="152" t="s">
        <v>298</v>
      </c>
      <c r="C8" s="152"/>
      <c r="D8" s="140" t="n">
        <v>58</v>
      </c>
      <c r="E8" s="136" t="s">
        <v>299</v>
      </c>
      <c r="F8" s="206" t="n">
        <v>3308000</v>
      </c>
      <c r="G8" s="206" t="n">
        <v>319000</v>
      </c>
      <c r="H8" s="206" t="n">
        <v>3627000</v>
      </c>
      <c r="I8" s="136" t="n">
        <v>7.4</v>
      </c>
      <c r="J8" s="136"/>
      <c r="K8" s="136"/>
      <c r="L8" s="260"/>
      <c r="M8" s="260"/>
      <c r="N8" s="139" t="s">
        <v>282</v>
      </c>
      <c r="O8" s="262" t="s">
        <v>300</v>
      </c>
      <c r="P8" s="206" t="n">
        <v>3641000</v>
      </c>
      <c r="Q8" s="206" t="n">
        <v>550000</v>
      </c>
      <c r="R8" s="206" t="n">
        <v>4191000</v>
      </c>
      <c r="S8" s="256" t="s">
        <v>301</v>
      </c>
      <c r="T8" s="263" t="s">
        <v>302</v>
      </c>
      <c r="U8" s="139" t="s">
        <v>286</v>
      </c>
      <c r="V8" s="262" t="s">
        <v>303</v>
      </c>
      <c r="W8" s="206" t="n">
        <v>803000</v>
      </c>
      <c r="X8" s="139" t="s">
        <v>286</v>
      </c>
      <c r="Y8" s="262" t="s">
        <v>304</v>
      </c>
      <c r="Z8" s="136"/>
    </row>
    <row r="9" customFormat="false" ht="21" hidden="false" customHeight="true" outlineLevel="0" collapsed="false">
      <c r="A9" s="260"/>
      <c r="B9" s="152" t="s">
        <v>305</v>
      </c>
      <c r="C9" s="152"/>
      <c r="D9" s="140" t="n">
        <v>83</v>
      </c>
      <c r="E9" s="136"/>
      <c r="F9" s="206" t="n">
        <v>4458000</v>
      </c>
      <c r="G9" s="206" t="n">
        <v>385000</v>
      </c>
      <c r="H9" s="206" t="n">
        <v>4843000</v>
      </c>
      <c r="I9" s="136" t="n">
        <v>12.54</v>
      </c>
      <c r="J9" s="136"/>
      <c r="K9" s="136"/>
      <c r="L9" s="260" t="s">
        <v>306</v>
      </c>
      <c r="M9" s="263" t="s">
        <v>285</v>
      </c>
      <c r="N9" s="139" t="s">
        <v>307</v>
      </c>
      <c r="O9" s="262" t="s">
        <v>308</v>
      </c>
      <c r="P9" s="206" t="n">
        <v>1013000</v>
      </c>
      <c r="Q9" s="206" t="n">
        <v>165000</v>
      </c>
      <c r="R9" s="206" t="n">
        <v>1178000</v>
      </c>
      <c r="S9" s="256" t="s">
        <v>309</v>
      </c>
      <c r="T9" s="263"/>
      <c r="U9" s="139" t="s">
        <v>286</v>
      </c>
      <c r="V9" s="262" t="s">
        <v>310</v>
      </c>
      <c r="W9" s="206" t="n">
        <v>864000</v>
      </c>
      <c r="X9" s="139" t="s">
        <v>286</v>
      </c>
      <c r="Y9" s="262" t="s">
        <v>311</v>
      </c>
      <c r="Z9" s="136"/>
    </row>
    <row r="10" customFormat="false" ht="21" hidden="false" customHeight="true" outlineLevel="0" collapsed="false">
      <c r="A10" s="260"/>
      <c r="B10" s="152" t="s">
        <v>312</v>
      </c>
      <c r="C10" s="152"/>
      <c r="D10" s="140" t="n">
        <v>113</v>
      </c>
      <c r="E10" s="136"/>
      <c r="F10" s="206" t="n">
        <v>5967000</v>
      </c>
      <c r="G10" s="206" t="n">
        <v>506000</v>
      </c>
      <c r="H10" s="206" t="n">
        <v>6473000</v>
      </c>
      <c r="I10" s="136" t="n">
        <v>15</v>
      </c>
      <c r="J10" s="136"/>
      <c r="K10" s="136"/>
      <c r="L10" s="260"/>
      <c r="M10" s="260"/>
      <c r="N10" s="139" t="s">
        <v>307</v>
      </c>
      <c r="O10" s="262" t="s">
        <v>313</v>
      </c>
      <c r="P10" s="206" t="n">
        <v>1118000</v>
      </c>
      <c r="Q10" s="206" t="n">
        <v>165000</v>
      </c>
      <c r="R10" s="206" t="n">
        <v>1283000</v>
      </c>
      <c r="S10" s="256" t="s">
        <v>309</v>
      </c>
      <c r="T10" s="263"/>
      <c r="U10" s="139" t="s">
        <v>286</v>
      </c>
      <c r="V10" s="262" t="s">
        <v>314</v>
      </c>
      <c r="W10" s="206" t="n">
        <v>888000</v>
      </c>
      <c r="X10" s="139" t="s">
        <v>286</v>
      </c>
      <c r="Y10" s="262" t="s">
        <v>315</v>
      </c>
      <c r="Z10" s="136"/>
    </row>
    <row r="11" customFormat="false" ht="21" hidden="false" customHeight="true" outlineLevel="0" collapsed="false">
      <c r="A11" s="260"/>
      <c r="B11" s="152" t="s">
        <v>316</v>
      </c>
      <c r="C11" s="152"/>
      <c r="D11" s="140" t="n">
        <v>160</v>
      </c>
      <c r="E11" s="136"/>
      <c r="F11" s="206" t="n">
        <v>7699000</v>
      </c>
      <c r="G11" s="206" t="n">
        <v>572000</v>
      </c>
      <c r="H11" s="206" t="n">
        <v>8271000</v>
      </c>
      <c r="I11" s="136" t="n">
        <v>21</v>
      </c>
      <c r="J11" s="136"/>
      <c r="K11" s="136"/>
      <c r="L11" s="260"/>
      <c r="M11" s="260"/>
      <c r="N11" s="139" t="s">
        <v>307</v>
      </c>
      <c r="O11" s="262" t="s">
        <v>317</v>
      </c>
      <c r="P11" s="206" t="n">
        <v>1368000</v>
      </c>
      <c r="Q11" s="206" t="n">
        <v>165000</v>
      </c>
      <c r="R11" s="206" t="n">
        <v>1533000</v>
      </c>
      <c r="S11" s="261" t="s">
        <v>318</v>
      </c>
      <c r="T11" s="263" t="s">
        <v>319</v>
      </c>
      <c r="U11" s="139" t="s">
        <v>286</v>
      </c>
      <c r="V11" s="262" t="s">
        <v>320</v>
      </c>
      <c r="W11" s="206" t="n">
        <v>864000</v>
      </c>
      <c r="X11" s="139" t="s">
        <v>286</v>
      </c>
      <c r="Y11" s="262" t="s">
        <v>321</v>
      </c>
      <c r="Z11" s="136"/>
    </row>
    <row r="12" customFormat="false" ht="21" hidden="false" customHeight="true" outlineLevel="0" collapsed="false">
      <c r="A12" s="260" t="s">
        <v>322</v>
      </c>
      <c r="B12" s="152" t="s">
        <v>323</v>
      </c>
      <c r="C12" s="152"/>
      <c r="D12" s="140" t="n">
        <v>18</v>
      </c>
      <c r="E12" s="140"/>
      <c r="F12" s="206" t="n">
        <v>1763000</v>
      </c>
      <c r="G12" s="206" t="n">
        <v>132000</v>
      </c>
      <c r="H12" s="206" t="n">
        <v>1895000</v>
      </c>
      <c r="I12" s="136" t="n">
        <v>2.1</v>
      </c>
      <c r="J12" s="136"/>
      <c r="K12" s="136" t="n">
        <v>10</v>
      </c>
      <c r="L12" s="260"/>
      <c r="M12" s="260"/>
      <c r="N12" s="139" t="s">
        <v>307</v>
      </c>
      <c r="O12" s="262" t="s">
        <v>324</v>
      </c>
      <c r="P12" s="206" t="n">
        <v>2050000</v>
      </c>
      <c r="Q12" s="206" t="n">
        <v>385000</v>
      </c>
      <c r="R12" s="206" t="n">
        <v>2435000</v>
      </c>
      <c r="S12" s="256" t="s">
        <v>325</v>
      </c>
      <c r="T12" s="263"/>
      <c r="U12" s="139" t="s">
        <v>286</v>
      </c>
      <c r="V12" s="262" t="s">
        <v>326</v>
      </c>
      <c r="W12" s="206" t="n">
        <v>888000</v>
      </c>
      <c r="X12" s="139" t="s">
        <v>286</v>
      </c>
      <c r="Y12" s="262" t="s">
        <v>327</v>
      </c>
      <c r="Z12" s="136"/>
    </row>
    <row r="13" customFormat="false" ht="21" hidden="false" customHeight="true" outlineLevel="0" collapsed="false">
      <c r="A13" s="260"/>
      <c r="B13" s="152" t="s">
        <v>328</v>
      </c>
      <c r="C13" s="152"/>
      <c r="D13" s="140" t="n">
        <v>36</v>
      </c>
      <c r="E13" s="140"/>
      <c r="F13" s="206" t="n">
        <v>2302000</v>
      </c>
      <c r="G13" s="206" t="n">
        <v>253000</v>
      </c>
      <c r="H13" s="206" t="n">
        <v>2555000</v>
      </c>
      <c r="I13" s="136" t="n">
        <v>3.9</v>
      </c>
      <c r="J13" s="136"/>
      <c r="K13" s="136" t="n">
        <v>17</v>
      </c>
      <c r="L13" s="260"/>
      <c r="M13" s="263" t="s">
        <v>329</v>
      </c>
      <c r="N13" s="139" t="s">
        <v>307</v>
      </c>
      <c r="O13" s="262" t="s">
        <v>330</v>
      </c>
      <c r="P13" s="206" t="n">
        <v>2300000</v>
      </c>
      <c r="Q13" s="206" t="n">
        <v>385000</v>
      </c>
      <c r="R13" s="206" t="n">
        <v>2685000</v>
      </c>
      <c r="S13" s="261" t="s">
        <v>318</v>
      </c>
      <c r="T13" s="263"/>
      <c r="U13" s="139" t="s">
        <v>286</v>
      </c>
      <c r="V13" s="262" t="s">
        <v>331</v>
      </c>
      <c r="W13" s="206" t="n">
        <v>911000</v>
      </c>
      <c r="X13" s="139" t="s">
        <v>286</v>
      </c>
      <c r="Y13" s="262" t="s">
        <v>332</v>
      </c>
      <c r="Z13" s="136"/>
    </row>
    <row r="14" customFormat="false" ht="21" hidden="false" customHeight="true" outlineLevel="0" collapsed="false">
      <c r="A14" s="260"/>
      <c r="B14" s="152" t="s">
        <v>333</v>
      </c>
      <c r="C14" s="152"/>
      <c r="D14" s="140" t="n">
        <v>58</v>
      </c>
      <c r="E14" s="140"/>
      <c r="F14" s="206" t="n">
        <v>3814000</v>
      </c>
      <c r="G14" s="206" t="n">
        <v>319000</v>
      </c>
      <c r="H14" s="206" t="n">
        <v>4133000</v>
      </c>
      <c r="I14" s="136" t="n">
        <v>7.7</v>
      </c>
      <c r="J14" s="136"/>
      <c r="K14" s="136" t="n">
        <v>28</v>
      </c>
      <c r="L14" s="260"/>
      <c r="M14" s="260"/>
      <c r="N14" s="139" t="s">
        <v>307</v>
      </c>
      <c r="O14" s="262" t="s">
        <v>334</v>
      </c>
      <c r="P14" s="206" t="n">
        <v>1262000</v>
      </c>
      <c r="Q14" s="206" t="n">
        <v>330000</v>
      </c>
      <c r="R14" s="206" t="n">
        <v>1592000</v>
      </c>
      <c r="S14" s="256" t="s">
        <v>309</v>
      </c>
      <c r="T14" s="263"/>
      <c r="U14" s="139" t="s">
        <v>286</v>
      </c>
      <c r="V14" s="262" t="s">
        <v>335</v>
      </c>
      <c r="W14" s="206" t="n">
        <v>935000</v>
      </c>
      <c r="X14" s="139" t="s">
        <v>286</v>
      </c>
      <c r="Y14" s="262" t="s">
        <v>336</v>
      </c>
      <c r="Z14" s="136"/>
    </row>
    <row r="15" customFormat="false" ht="21" hidden="false" customHeight="true" outlineLevel="0" collapsed="false">
      <c r="A15" s="260"/>
      <c r="B15" s="152" t="s">
        <v>337</v>
      </c>
      <c r="C15" s="152"/>
      <c r="D15" s="140" t="n">
        <v>15</v>
      </c>
      <c r="E15" s="140"/>
      <c r="F15" s="206" t="n">
        <v>1542000</v>
      </c>
      <c r="G15" s="206" t="n">
        <v>121000</v>
      </c>
      <c r="H15" s="206" t="n">
        <v>1663000</v>
      </c>
      <c r="I15" s="136" t="n">
        <v>1.65</v>
      </c>
      <c r="J15" s="136"/>
      <c r="K15" s="136" t="n">
        <v>7.5</v>
      </c>
      <c r="L15" s="260"/>
      <c r="M15" s="260"/>
      <c r="N15" s="139" t="s">
        <v>307</v>
      </c>
      <c r="O15" s="262" t="s">
        <v>338</v>
      </c>
      <c r="P15" s="206" t="n">
        <v>1449000</v>
      </c>
      <c r="Q15" s="206" t="n">
        <v>385000</v>
      </c>
      <c r="R15" s="206" t="n">
        <v>1834000</v>
      </c>
      <c r="S15" s="256" t="s">
        <v>325</v>
      </c>
      <c r="T15" s="263"/>
      <c r="U15" s="139" t="s">
        <v>286</v>
      </c>
      <c r="V15" s="262" t="s">
        <v>339</v>
      </c>
      <c r="W15" s="206" t="n">
        <v>951000</v>
      </c>
      <c r="X15" s="139" t="s">
        <v>286</v>
      </c>
      <c r="Y15" s="262" t="s">
        <v>340</v>
      </c>
      <c r="Z15" s="136"/>
    </row>
    <row r="16" customFormat="false" ht="21" hidden="false" customHeight="true" outlineLevel="0" collapsed="false">
      <c r="A16" s="260"/>
      <c r="B16" s="152" t="s">
        <v>341</v>
      </c>
      <c r="C16" s="152"/>
      <c r="D16" s="140" t="n">
        <v>18</v>
      </c>
      <c r="E16" s="140"/>
      <c r="F16" s="206" t="n">
        <v>1765000</v>
      </c>
      <c r="G16" s="206" t="n">
        <v>132000</v>
      </c>
      <c r="H16" s="206" t="n">
        <v>1897000</v>
      </c>
      <c r="I16" s="136" t="n">
        <v>2.1</v>
      </c>
      <c r="J16" s="136"/>
      <c r="K16" s="136" t="n">
        <v>10</v>
      </c>
      <c r="L16" s="260"/>
      <c r="M16" s="260"/>
      <c r="N16" s="139" t="s">
        <v>307</v>
      </c>
      <c r="O16" s="262" t="s">
        <v>342</v>
      </c>
      <c r="P16" s="206" t="n">
        <v>1638000</v>
      </c>
      <c r="Q16" s="206" t="n">
        <v>385000</v>
      </c>
      <c r="R16" s="206" t="n">
        <v>2023000</v>
      </c>
      <c r="S16" s="256" t="s">
        <v>325</v>
      </c>
      <c r="T16" s="263"/>
      <c r="U16" s="139" t="s">
        <v>286</v>
      </c>
      <c r="V16" s="262" t="s">
        <v>343</v>
      </c>
      <c r="W16" s="206" t="n">
        <v>1005000</v>
      </c>
      <c r="X16" s="139" t="s">
        <v>286</v>
      </c>
      <c r="Y16" s="262" t="s">
        <v>344</v>
      </c>
      <c r="Z16" s="136"/>
    </row>
    <row r="17" customFormat="false" ht="21" hidden="false" customHeight="true" outlineLevel="0" collapsed="false">
      <c r="A17" s="260"/>
      <c r="B17" s="152" t="s">
        <v>345</v>
      </c>
      <c r="C17" s="152"/>
      <c r="D17" s="140" t="n">
        <v>23</v>
      </c>
      <c r="E17" s="140"/>
      <c r="F17" s="206" t="n">
        <v>1943000</v>
      </c>
      <c r="G17" s="206" t="n">
        <v>154000</v>
      </c>
      <c r="H17" s="206" t="n">
        <v>2097000</v>
      </c>
      <c r="I17" s="136" t="n">
        <v>2.5</v>
      </c>
      <c r="J17" s="136"/>
      <c r="K17" s="136" t="n">
        <v>11</v>
      </c>
      <c r="L17" s="260"/>
      <c r="M17" s="260"/>
      <c r="N17" s="139" t="s">
        <v>307</v>
      </c>
      <c r="O17" s="262" t="s">
        <v>346</v>
      </c>
      <c r="P17" s="206" t="n">
        <v>1814000</v>
      </c>
      <c r="Q17" s="206" t="n">
        <v>385000</v>
      </c>
      <c r="R17" s="206" t="n">
        <v>2199000</v>
      </c>
      <c r="S17" s="256" t="s">
        <v>325</v>
      </c>
      <c r="T17" s="263"/>
      <c r="U17" s="139" t="s">
        <v>286</v>
      </c>
      <c r="V17" s="262" t="s">
        <v>347</v>
      </c>
      <c r="W17" s="206" t="n">
        <v>1040000</v>
      </c>
      <c r="X17" s="139" t="s">
        <v>286</v>
      </c>
      <c r="Y17" s="262" t="s">
        <v>348</v>
      </c>
      <c r="Z17" s="136"/>
    </row>
    <row r="18" customFormat="false" ht="21" hidden="false" customHeight="true" outlineLevel="0" collapsed="false">
      <c r="A18" s="260"/>
      <c r="B18" s="152" t="s">
        <v>349</v>
      </c>
      <c r="C18" s="152"/>
      <c r="D18" s="140" t="n">
        <v>36</v>
      </c>
      <c r="E18" s="140"/>
      <c r="F18" s="206" t="n">
        <v>2302000</v>
      </c>
      <c r="G18" s="206" t="n">
        <v>253000</v>
      </c>
      <c r="H18" s="206" t="n">
        <v>2555000</v>
      </c>
      <c r="I18" s="136" t="n">
        <v>3.9</v>
      </c>
      <c r="J18" s="136"/>
      <c r="K18" s="136" t="n">
        <v>17</v>
      </c>
      <c r="L18" s="260"/>
      <c r="M18" s="260"/>
      <c r="N18" s="139" t="s">
        <v>307</v>
      </c>
      <c r="O18" s="262" t="s">
        <v>350</v>
      </c>
      <c r="P18" s="255" t="s">
        <v>351</v>
      </c>
      <c r="Q18" s="206"/>
      <c r="R18" s="206"/>
      <c r="S18" s="256"/>
      <c r="T18" s="136" t="s">
        <v>352</v>
      </c>
      <c r="U18" s="136"/>
      <c r="V18" s="136"/>
      <c r="W18" s="136"/>
      <c r="X18" s="139" t="s">
        <v>286</v>
      </c>
      <c r="Y18" s="262" t="s">
        <v>353</v>
      </c>
      <c r="Z18" s="136"/>
    </row>
    <row r="19" customFormat="false" ht="21" hidden="false" customHeight="true" outlineLevel="0" collapsed="false">
      <c r="A19" s="260"/>
      <c r="B19" s="152" t="s">
        <v>354</v>
      </c>
      <c r="C19" s="152"/>
      <c r="D19" s="140" t="n">
        <v>40</v>
      </c>
      <c r="E19" s="140"/>
      <c r="F19" s="206" t="n">
        <v>2831000</v>
      </c>
      <c r="G19" s="206" t="n">
        <v>275000</v>
      </c>
      <c r="H19" s="265" t="n">
        <v>3106000</v>
      </c>
      <c r="I19" s="136" t="n">
        <v>4.7</v>
      </c>
      <c r="J19" s="136"/>
      <c r="K19" s="266" t="n">
        <v>18</v>
      </c>
      <c r="L19" s="260" t="s">
        <v>355</v>
      </c>
      <c r="M19" s="263" t="s">
        <v>356</v>
      </c>
      <c r="N19" s="139" t="s">
        <v>307</v>
      </c>
      <c r="O19" s="262" t="s">
        <v>357</v>
      </c>
      <c r="P19" s="206" t="n">
        <v>1647000</v>
      </c>
      <c r="Q19" s="206" t="n">
        <v>385000</v>
      </c>
      <c r="R19" s="206" t="n">
        <v>2032000</v>
      </c>
      <c r="S19" s="256" t="s">
        <v>309</v>
      </c>
      <c r="T19" s="136" t="n">
        <v>5</v>
      </c>
      <c r="U19" s="139" t="s">
        <v>358</v>
      </c>
      <c r="V19" s="262" t="s">
        <v>359</v>
      </c>
      <c r="W19" s="206" t="n">
        <v>3643000</v>
      </c>
      <c r="X19" s="136" t="s">
        <v>352</v>
      </c>
      <c r="Y19" s="136"/>
      <c r="Z19" s="136"/>
    </row>
    <row r="20" customFormat="false" ht="21" hidden="false" customHeight="true" outlineLevel="0" collapsed="false">
      <c r="A20" s="260"/>
      <c r="B20" s="152" t="s">
        <v>360</v>
      </c>
      <c r="C20" s="152"/>
      <c r="D20" s="140" t="n">
        <v>58</v>
      </c>
      <c r="E20" s="140"/>
      <c r="F20" s="206" t="n">
        <v>3814000</v>
      </c>
      <c r="G20" s="206" t="n">
        <v>319000</v>
      </c>
      <c r="H20" s="206" t="n">
        <v>4133000</v>
      </c>
      <c r="I20" s="136" t="n">
        <v>7.4</v>
      </c>
      <c r="J20" s="136"/>
      <c r="K20" s="136" t="n">
        <v>28</v>
      </c>
      <c r="L20" s="260"/>
      <c r="M20" s="263" t="s">
        <v>302</v>
      </c>
      <c r="N20" s="139" t="s">
        <v>307</v>
      </c>
      <c r="O20" s="262" t="s">
        <v>361</v>
      </c>
      <c r="P20" s="206" t="n">
        <v>1898000</v>
      </c>
      <c r="Q20" s="206" t="n">
        <v>418000</v>
      </c>
      <c r="R20" s="206" t="n">
        <v>2316000</v>
      </c>
      <c r="S20" s="256" t="s">
        <v>309</v>
      </c>
      <c r="T20" s="136" t="n">
        <v>6</v>
      </c>
      <c r="U20" s="139" t="s">
        <v>358</v>
      </c>
      <c r="V20" s="262" t="s">
        <v>362</v>
      </c>
      <c r="W20" s="206" t="n">
        <v>3643000</v>
      </c>
      <c r="X20" s="139" t="s">
        <v>358</v>
      </c>
      <c r="Y20" s="262" t="s">
        <v>363</v>
      </c>
      <c r="Z20" s="136"/>
    </row>
    <row r="21" customFormat="false" ht="21" hidden="false" customHeight="true" outlineLevel="0" collapsed="false">
      <c r="A21" s="260"/>
      <c r="B21" s="152" t="s">
        <v>364</v>
      </c>
      <c r="C21" s="152"/>
      <c r="D21" s="140" t="n">
        <v>83</v>
      </c>
      <c r="E21" s="140"/>
      <c r="F21" s="206" t="n">
        <v>5329000</v>
      </c>
      <c r="G21" s="206" t="n">
        <v>385000</v>
      </c>
      <c r="H21" s="206" t="n">
        <v>5714000</v>
      </c>
      <c r="I21" s="136" t="n">
        <v>12</v>
      </c>
      <c r="J21" s="136"/>
      <c r="K21" s="136" t="n">
        <v>35</v>
      </c>
      <c r="L21" s="260"/>
      <c r="M21" s="260"/>
      <c r="N21" s="139" t="s">
        <v>307</v>
      </c>
      <c r="O21" s="262" t="s">
        <v>365</v>
      </c>
      <c r="P21" s="206" t="n">
        <v>2110000</v>
      </c>
      <c r="Q21" s="206" t="n">
        <v>385000</v>
      </c>
      <c r="R21" s="206" t="n">
        <v>2495000</v>
      </c>
      <c r="S21" s="256" t="s">
        <v>325</v>
      </c>
      <c r="T21" s="136" t="n">
        <v>8</v>
      </c>
      <c r="U21" s="139" t="s">
        <v>358</v>
      </c>
      <c r="V21" s="262" t="s">
        <v>366</v>
      </c>
      <c r="W21" s="206" t="n">
        <v>4970000</v>
      </c>
      <c r="X21" s="139" t="s">
        <v>358</v>
      </c>
      <c r="Y21" s="262" t="s">
        <v>367</v>
      </c>
      <c r="Z21" s="136"/>
    </row>
    <row r="22" customFormat="false" ht="21" hidden="false" customHeight="true" outlineLevel="0" collapsed="false">
      <c r="A22" s="260"/>
      <c r="B22" s="152" t="s">
        <v>368</v>
      </c>
      <c r="C22" s="152"/>
      <c r="D22" s="140" t="n">
        <v>113</v>
      </c>
      <c r="E22" s="140"/>
      <c r="F22" s="206" t="n">
        <v>7167000</v>
      </c>
      <c r="G22" s="206" t="n">
        <v>506000</v>
      </c>
      <c r="H22" s="206" t="n">
        <v>7673000</v>
      </c>
      <c r="I22" s="136" t="n">
        <v>15</v>
      </c>
      <c r="J22" s="136"/>
      <c r="K22" s="136" t="n">
        <v>40</v>
      </c>
      <c r="L22" s="260"/>
      <c r="M22" s="260"/>
      <c r="N22" s="139" t="s">
        <v>307</v>
      </c>
      <c r="O22" s="262" t="s">
        <v>369</v>
      </c>
      <c r="P22" s="206" t="n">
        <v>1907000</v>
      </c>
      <c r="Q22" s="206" t="n">
        <v>385000</v>
      </c>
      <c r="R22" s="206" t="n">
        <v>2292000</v>
      </c>
      <c r="S22" s="256" t="s">
        <v>309</v>
      </c>
      <c r="T22" s="136" t="n">
        <v>10</v>
      </c>
      <c r="U22" s="139" t="s">
        <v>358</v>
      </c>
      <c r="V22" s="262" t="s">
        <v>370</v>
      </c>
      <c r="W22" s="206" t="n">
        <v>5555000</v>
      </c>
      <c r="X22" s="139" t="s">
        <v>358</v>
      </c>
      <c r="Y22" s="262" t="s">
        <v>371</v>
      </c>
      <c r="Z22" s="136"/>
    </row>
    <row r="23" customFormat="false" ht="21" hidden="false" customHeight="true" outlineLevel="0" collapsed="false">
      <c r="A23" s="260"/>
      <c r="B23" s="152" t="s">
        <v>372</v>
      </c>
      <c r="C23" s="152"/>
      <c r="D23" s="140" t="n">
        <v>160</v>
      </c>
      <c r="E23" s="140"/>
      <c r="F23" s="206" t="n">
        <v>8842000</v>
      </c>
      <c r="G23" s="206" t="n">
        <v>572000</v>
      </c>
      <c r="H23" s="206" t="n">
        <v>9414000</v>
      </c>
      <c r="I23" s="136" t="n">
        <v>22</v>
      </c>
      <c r="J23" s="136"/>
      <c r="K23" s="136" t="n">
        <v>60</v>
      </c>
      <c r="L23" s="260"/>
      <c r="M23" s="260"/>
      <c r="N23" s="139" t="s">
        <v>307</v>
      </c>
      <c r="O23" s="262" t="s">
        <v>373</v>
      </c>
      <c r="P23" s="206" t="n">
        <v>2147000</v>
      </c>
      <c r="Q23" s="206" t="n">
        <v>396000</v>
      </c>
      <c r="R23" s="206" t="n">
        <v>2543000</v>
      </c>
      <c r="S23" s="256" t="s">
        <v>301</v>
      </c>
      <c r="T23" s="136" t="n">
        <v>12</v>
      </c>
      <c r="U23" s="139" t="s">
        <v>358</v>
      </c>
      <c r="V23" s="262" t="s">
        <v>374</v>
      </c>
      <c r="W23" s="206" t="n">
        <v>6623000</v>
      </c>
      <c r="X23" s="139" t="s">
        <v>358</v>
      </c>
      <c r="Y23" s="262" t="s">
        <v>375</v>
      </c>
      <c r="Z23" s="136"/>
    </row>
    <row r="24" customFormat="false" ht="21" hidden="false" customHeight="true" outlineLevel="0" collapsed="false">
      <c r="A24" s="267"/>
      <c r="B24" s="152" t="s">
        <v>376</v>
      </c>
      <c r="C24" s="152"/>
      <c r="D24" s="140"/>
      <c r="E24" s="140"/>
      <c r="F24" s="206" t="n">
        <v>1570000</v>
      </c>
      <c r="G24" s="206" t="n">
        <v>165000</v>
      </c>
      <c r="H24" s="206" t="n">
        <v>1735000</v>
      </c>
      <c r="I24" s="136" t="n">
        <v>1.95</v>
      </c>
      <c r="J24" s="136" t="n">
        <v>1.95</v>
      </c>
      <c r="K24" s="136" t="n">
        <v>2.5</v>
      </c>
      <c r="L24" s="260"/>
      <c r="M24" s="260"/>
      <c r="N24" s="139" t="s">
        <v>307</v>
      </c>
      <c r="O24" s="262" t="s">
        <v>377</v>
      </c>
      <c r="P24" s="206" t="n">
        <v>2472000</v>
      </c>
      <c r="Q24" s="206" t="n">
        <v>418000</v>
      </c>
      <c r="R24" s="206" t="n">
        <v>2890000</v>
      </c>
      <c r="S24" s="256" t="s">
        <v>301</v>
      </c>
      <c r="T24" s="136" t="n">
        <v>14</v>
      </c>
      <c r="U24" s="139" t="s">
        <v>358</v>
      </c>
      <c r="V24" s="262" t="s">
        <v>378</v>
      </c>
      <c r="W24" s="206" t="n">
        <v>6800000</v>
      </c>
      <c r="X24" s="139" t="s">
        <v>358</v>
      </c>
      <c r="Y24" s="262" t="s">
        <v>379</v>
      </c>
      <c r="Z24" s="136"/>
    </row>
    <row r="25" customFormat="false" ht="21" hidden="false" customHeight="true" outlineLevel="0" collapsed="false">
      <c r="A25" s="267"/>
      <c r="B25" s="152" t="s">
        <v>380</v>
      </c>
      <c r="C25" s="152"/>
      <c r="D25" s="140"/>
      <c r="E25" s="140"/>
      <c r="F25" s="206" t="n">
        <v>1759000</v>
      </c>
      <c r="G25" s="206" t="n">
        <v>176000</v>
      </c>
      <c r="H25" s="206" t="n">
        <v>1935000</v>
      </c>
      <c r="I25" s="136" t="n">
        <v>2.1</v>
      </c>
      <c r="J25" s="136" t="n">
        <v>3.25</v>
      </c>
      <c r="K25" s="136" t="n">
        <v>2.5</v>
      </c>
      <c r="L25" s="260"/>
      <c r="M25" s="260"/>
      <c r="N25" s="139" t="s">
        <v>307</v>
      </c>
      <c r="O25" s="262" t="s">
        <v>381</v>
      </c>
      <c r="P25" s="206" t="n">
        <v>2655000</v>
      </c>
      <c r="Q25" s="206" t="n">
        <v>495000</v>
      </c>
      <c r="R25" s="206" t="n">
        <v>3150000</v>
      </c>
      <c r="S25" s="256" t="s">
        <v>301</v>
      </c>
      <c r="T25" s="136" t="n">
        <v>16</v>
      </c>
      <c r="U25" s="139" t="s">
        <v>358</v>
      </c>
      <c r="V25" s="262" t="s">
        <v>382</v>
      </c>
      <c r="W25" s="206" t="n">
        <v>9198000</v>
      </c>
      <c r="X25" s="139" t="s">
        <v>358</v>
      </c>
      <c r="Y25" s="262" t="s">
        <v>383</v>
      </c>
      <c r="Z25" s="136"/>
    </row>
    <row r="26" customFormat="false" ht="21" hidden="false" customHeight="true" outlineLevel="0" collapsed="false">
      <c r="A26" s="267"/>
      <c r="B26" s="152" t="s">
        <v>384</v>
      </c>
      <c r="C26" s="152"/>
      <c r="D26" s="140"/>
      <c r="E26" s="140"/>
      <c r="F26" s="206" t="n">
        <v>2031000</v>
      </c>
      <c r="G26" s="206" t="n">
        <v>187000</v>
      </c>
      <c r="H26" s="206" t="n">
        <v>2218000</v>
      </c>
      <c r="I26" s="136" t="n">
        <v>2.4</v>
      </c>
      <c r="J26" s="136" t="n">
        <v>2.6</v>
      </c>
      <c r="K26" s="136" t="n">
        <v>2.5</v>
      </c>
      <c r="L26" s="260"/>
      <c r="M26" s="260"/>
      <c r="N26" s="139" t="s">
        <v>307</v>
      </c>
      <c r="O26" s="262" t="s">
        <v>385</v>
      </c>
      <c r="P26" s="206" t="n">
        <v>2899000</v>
      </c>
      <c r="Q26" s="206" t="n">
        <v>528000</v>
      </c>
      <c r="R26" s="206" t="n">
        <v>3427000</v>
      </c>
      <c r="S26" s="256" t="s">
        <v>301</v>
      </c>
      <c r="T26" s="136" t="n">
        <v>18</v>
      </c>
      <c r="U26" s="139" t="s">
        <v>358</v>
      </c>
      <c r="V26" s="262" t="s">
        <v>386</v>
      </c>
      <c r="W26" s="206" t="n">
        <v>10266000</v>
      </c>
      <c r="X26" s="139" t="s">
        <v>358</v>
      </c>
      <c r="Y26" s="262" t="s">
        <v>387</v>
      </c>
      <c r="Z26" s="136"/>
    </row>
    <row r="27" customFormat="false" ht="21" hidden="false" customHeight="true" outlineLevel="0" collapsed="false">
      <c r="A27" s="267"/>
      <c r="B27" s="152" t="s">
        <v>388</v>
      </c>
      <c r="C27" s="152"/>
      <c r="D27" s="140"/>
      <c r="E27" s="140"/>
      <c r="F27" s="206" t="n">
        <v>4628000</v>
      </c>
      <c r="G27" s="206" t="n">
        <v>374000</v>
      </c>
      <c r="H27" s="206" t="n">
        <v>5002000</v>
      </c>
      <c r="I27" s="136" t="n">
        <v>7.7</v>
      </c>
      <c r="J27" s="136" t="n">
        <v>7.7</v>
      </c>
      <c r="K27" s="136" t="n">
        <v>10</v>
      </c>
      <c r="L27" s="260"/>
      <c r="M27" s="152" t="s">
        <v>389</v>
      </c>
      <c r="N27" s="139" t="s">
        <v>307</v>
      </c>
      <c r="O27" s="262" t="s">
        <v>390</v>
      </c>
      <c r="P27" s="255" t="s">
        <v>351</v>
      </c>
      <c r="Q27" s="206" t="n">
        <v>550000</v>
      </c>
      <c r="R27" s="206"/>
      <c r="S27" s="256" t="s">
        <v>301</v>
      </c>
      <c r="T27" s="152" t="n">
        <v>20</v>
      </c>
      <c r="U27" s="139" t="s">
        <v>358</v>
      </c>
      <c r="V27" s="262" t="s">
        <v>391</v>
      </c>
      <c r="W27" s="206" t="n">
        <v>10443000</v>
      </c>
      <c r="X27" s="139" t="s">
        <v>358</v>
      </c>
      <c r="Y27" s="262" t="s">
        <v>392</v>
      </c>
      <c r="Z27" s="152"/>
    </row>
    <row r="28" customFormat="false" ht="21" hidden="false" customHeight="true" outlineLevel="0" collapsed="false">
      <c r="A28" s="267"/>
      <c r="B28" s="152" t="s">
        <v>393</v>
      </c>
      <c r="C28" s="152"/>
      <c r="D28" s="140"/>
      <c r="E28" s="140"/>
      <c r="F28" s="206" t="n">
        <v>6133000</v>
      </c>
      <c r="G28" s="206" t="n">
        <v>440000</v>
      </c>
      <c r="H28" s="206" t="n">
        <v>6573000</v>
      </c>
      <c r="I28" s="152" t="n">
        <v>12.5</v>
      </c>
      <c r="J28" s="152" t="n">
        <v>14</v>
      </c>
      <c r="K28" s="152" t="n">
        <v>10</v>
      </c>
      <c r="L28" s="260"/>
      <c r="M28" s="152"/>
      <c r="N28" s="139" t="s">
        <v>307</v>
      </c>
      <c r="O28" s="262" t="s">
        <v>394</v>
      </c>
      <c r="P28" s="206" t="n">
        <v>2899000</v>
      </c>
      <c r="Q28" s="206" t="n">
        <v>528000</v>
      </c>
      <c r="R28" s="206" t="n">
        <v>3427000</v>
      </c>
      <c r="S28" s="256" t="s">
        <v>301</v>
      </c>
      <c r="T28" s="152" t="n">
        <v>22</v>
      </c>
      <c r="U28" s="139" t="s">
        <v>358</v>
      </c>
      <c r="V28" s="262" t="s">
        <v>395</v>
      </c>
      <c r="W28" s="206" t="n">
        <v>11770000</v>
      </c>
      <c r="X28" s="139" t="s">
        <v>358</v>
      </c>
      <c r="Y28" s="262" t="s">
        <v>396</v>
      </c>
      <c r="Z28" s="152"/>
    </row>
    <row r="29" customFormat="false" ht="21" hidden="false" customHeight="true" outlineLevel="0" collapsed="false">
      <c r="A29" s="267"/>
      <c r="B29" s="152" t="s">
        <v>397</v>
      </c>
      <c r="C29" s="152"/>
      <c r="D29" s="140" t="n">
        <v>13</v>
      </c>
      <c r="E29" s="140"/>
      <c r="F29" s="206" t="n">
        <v>1570000</v>
      </c>
      <c r="G29" s="206" t="n">
        <v>165000</v>
      </c>
      <c r="H29" s="206" t="n">
        <v>1735000</v>
      </c>
      <c r="I29" s="152" t="n">
        <v>1.95</v>
      </c>
      <c r="J29" s="152" t="n">
        <v>1.85</v>
      </c>
      <c r="K29" s="152" t="n">
        <v>2.5</v>
      </c>
      <c r="L29" s="260"/>
      <c r="M29" s="152" t="s">
        <v>398</v>
      </c>
      <c r="N29" s="139" t="s">
        <v>399</v>
      </c>
      <c r="O29" s="262" t="s">
        <v>400</v>
      </c>
      <c r="P29" s="206" t="n">
        <v>3296000</v>
      </c>
      <c r="Q29" s="206" t="n">
        <v>550000</v>
      </c>
      <c r="R29" s="206" t="n">
        <v>3846000</v>
      </c>
      <c r="S29" s="256" t="s">
        <v>301</v>
      </c>
      <c r="T29" s="152" t="n">
        <v>24</v>
      </c>
      <c r="U29" s="139" t="s">
        <v>358</v>
      </c>
      <c r="V29" s="262" t="s">
        <v>401</v>
      </c>
      <c r="W29" s="206" t="n">
        <v>13246000</v>
      </c>
      <c r="X29" s="139" t="s">
        <v>358</v>
      </c>
      <c r="Y29" s="262" t="s">
        <v>402</v>
      </c>
      <c r="Z29" s="152"/>
    </row>
    <row r="30" customFormat="false" ht="21" hidden="false" customHeight="true" outlineLevel="0" collapsed="false">
      <c r="A30" s="267"/>
      <c r="B30" s="152" t="s">
        <v>403</v>
      </c>
      <c r="C30" s="152"/>
      <c r="D30" s="140" t="n">
        <v>15</v>
      </c>
      <c r="E30" s="140"/>
      <c r="F30" s="206" t="n">
        <v>1759000</v>
      </c>
      <c r="G30" s="206" t="n">
        <v>176000</v>
      </c>
      <c r="H30" s="206" t="n">
        <v>1935000</v>
      </c>
      <c r="I30" s="152" t="n">
        <v>2.11</v>
      </c>
      <c r="J30" s="152" t="n">
        <v>2.37</v>
      </c>
      <c r="K30" s="152" t="n">
        <v>2.5</v>
      </c>
      <c r="L30" s="263" t="s">
        <v>404</v>
      </c>
      <c r="M30" s="263" t="s">
        <v>405</v>
      </c>
      <c r="N30" s="139" t="s">
        <v>399</v>
      </c>
      <c r="O30" s="262" t="s">
        <v>406</v>
      </c>
      <c r="P30" s="206" t="n">
        <v>476000</v>
      </c>
      <c r="Q30" s="206" t="n">
        <v>165000</v>
      </c>
      <c r="R30" s="206" t="n">
        <v>641000</v>
      </c>
      <c r="S30" s="256" t="s">
        <v>407</v>
      </c>
      <c r="T30" s="152" t="n">
        <v>26</v>
      </c>
      <c r="U30" s="139" t="s">
        <v>358</v>
      </c>
      <c r="V30" s="262" t="s">
        <v>408</v>
      </c>
      <c r="W30" s="206" t="n">
        <v>13423000</v>
      </c>
      <c r="X30" s="139" t="s">
        <v>358</v>
      </c>
      <c r="Y30" s="262" t="s">
        <v>409</v>
      </c>
      <c r="Z30" s="152"/>
    </row>
    <row r="31" customFormat="false" ht="21" hidden="false" customHeight="true" outlineLevel="0" collapsed="false">
      <c r="A31" s="267"/>
      <c r="B31" s="152" t="s">
        <v>410</v>
      </c>
      <c r="C31" s="152"/>
      <c r="D31" s="140" t="n">
        <v>17</v>
      </c>
      <c r="E31" s="140"/>
      <c r="F31" s="206" t="n">
        <v>1947000</v>
      </c>
      <c r="G31" s="206" t="n">
        <v>187000</v>
      </c>
      <c r="H31" s="206" t="n">
        <v>2134000</v>
      </c>
      <c r="I31" s="152" t="n">
        <v>2.41</v>
      </c>
      <c r="J31" s="152" t="n">
        <v>2.4</v>
      </c>
      <c r="K31" s="152" t="n">
        <v>2.5</v>
      </c>
      <c r="L31" s="263"/>
      <c r="M31" s="263"/>
      <c r="N31" s="139" t="s">
        <v>399</v>
      </c>
      <c r="O31" s="262" t="s">
        <v>411</v>
      </c>
      <c r="P31" s="206" t="n">
        <v>481000</v>
      </c>
      <c r="Q31" s="206" t="n">
        <v>165000</v>
      </c>
      <c r="R31" s="206" t="n">
        <v>646000</v>
      </c>
      <c r="S31" s="256" t="s">
        <v>412</v>
      </c>
      <c r="T31" s="152" t="n">
        <v>28</v>
      </c>
      <c r="U31" s="139" t="s">
        <v>358</v>
      </c>
      <c r="V31" s="262" t="s">
        <v>413</v>
      </c>
      <c r="W31" s="206" t="n">
        <v>13600000</v>
      </c>
      <c r="X31" s="139" t="s">
        <v>358</v>
      </c>
      <c r="Y31" s="262" t="s">
        <v>414</v>
      </c>
      <c r="Z31" s="152"/>
    </row>
    <row r="32" customFormat="false" ht="21" hidden="false" customHeight="true" outlineLevel="0" collapsed="false">
      <c r="A32" s="267"/>
      <c r="B32" s="152" t="s">
        <v>415</v>
      </c>
      <c r="C32" s="152"/>
      <c r="D32" s="140" t="n">
        <v>20</v>
      </c>
      <c r="E32" s="140"/>
      <c r="F32" s="206" t="n">
        <v>2060000</v>
      </c>
      <c r="G32" s="206" t="n">
        <v>198000</v>
      </c>
      <c r="H32" s="206" t="n">
        <v>2258000</v>
      </c>
      <c r="I32" s="152" t="n">
        <v>2.82</v>
      </c>
      <c r="J32" s="152" t="n">
        <v>3.28</v>
      </c>
      <c r="K32" s="152" t="n">
        <v>2.5</v>
      </c>
      <c r="L32" s="263"/>
      <c r="M32" s="263"/>
      <c r="N32" s="139" t="s">
        <v>399</v>
      </c>
      <c r="O32" s="262" t="s">
        <v>416</v>
      </c>
      <c r="P32" s="206" t="n">
        <v>487000</v>
      </c>
      <c r="Q32" s="206" t="n">
        <v>165000</v>
      </c>
      <c r="R32" s="206" t="n">
        <v>652000</v>
      </c>
      <c r="S32" s="256" t="s">
        <v>417</v>
      </c>
      <c r="T32" s="152" t="n">
        <v>30</v>
      </c>
      <c r="U32" s="139" t="s">
        <v>358</v>
      </c>
      <c r="V32" s="262" t="s">
        <v>418</v>
      </c>
      <c r="W32" s="206" t="n">
        <v>15998000</v>
      </c>
      <c r="X32" s="139" t="s">
        <v>358</v>
      </c>
      <c r="Y32" s="262" t="s">
        <v>419</v>
      </c>
      <c r="Z32" s="152"/>
    </row>
    <row r="33" customFormat="false" ht="21" hidden="false" customHeight="true" outlineLevel="0" collapsed="false">
      <c r="A33" s="267"/>
      <c r="B33" s="152" t="s">
        <v>420</v>
      </c>
      <c r="C33" s="152"/>
      <c r="D33" s="140" t="n">
        <v>28</v>
      </c>
      <c r="E33" s="140"/>
      <c r="F33" s="206" t="n">
        <v>2304000</v>
      </c>
      <c r="G33" s="206" t="n">
        <v>308000</v>
      </c>
      <c r="H33" s="206" t="n">
        <v>2612000</v>
      </c>
      <c r="I33" s="152" t="n">
        <v>3.99</v>
      </c>
      <c r="J33" s="152" t="n">
        <v>3.78</v>
      </c>
      <c r="K33" s="152" t="n">
        <v>5</v>
      </c>
      <c r="L33" s="263"/>
      <c r="M33" s="152" t="s">
        <v>421</v>
      </c>
      <c r="N33" s="139" t="s">
        <v>399</v>
      </c>
      <c r="O33" s="262" t="s">
        <v>422</v>
      </c>
      <c r="P33" s="206" t="n">
        <v>790000</v>
      </c>
      <c r="Q33" s="206"/>
      <c r="R33" s="206" t="n">
        <v>790000</v>
      </c>
      <c r="S33" s="256"/>
      <c r="T33" s="152" t="n">
        <v>32</v>
      </c>
      <c r="U33" s="139" t="s">
        <v>358</v>
      </c>
      <c r="V33" s="262" t="s">
        <v>423</v>
      </c>
      <c r="W33" s="206" t="n">
        <v>17066000</v>
      </c>
      <c r="X33" s="139" t="s">
        <v>358</v>
      </c>
      <c r="Y33" s="262" t="s">
        <v>424</v>
      </c>
      <c r="Z33" s="152"/>
    </row>
    <row r="34" customFormat="false" ht="21" hidden="false" customHeight="true" outlineLevel="0" collapsed="false">
      <c r="A34" s="267"/>
      <c r="B34" s="152" t="s">
        <v>425</v>
      </c>
      <c r="C34" s="152"/>
      <c r="D34" s="140" t="n">
        <v>33</v>
      </c>
      <c r="E34" s="140"/>
      <c r="F34" s="206" t="n">
        <v>2785000</v>
      </c>
      <c r="G34" s="206" t="n">
        <v>308000</v>
      </c>
      <c r="H34" s="206" t="n">
        <v>3093000</v>
      </c>
      <c r="I34" s="152" t="n">
        <v>4.75</v>
      </c>
      <c r="J34" s="152" t="n">
        <v>4.3</v>
      </c>
      <c r="K34" s="152" t="n">
        <v>5</v>
      </c>
      <c r="L34" s="263"/>
      <c r="M34" s="263"/>
      <c r="N34" s="139" t="s">
        <v>399</v>
      </c>
      <c r="O34" s="262" t="s">
        <v>426</v>
      </c>
      <c r="P34" s="206" t="n">
        <v>1050000</v>
      </c>
      <c r="Q34" s="206"/>
      <c r="R34" s="206" t="n">
        <v>1050000</v>
      </c>
      <c r="S34" s="256"/>
      <c r="T34" s="152" t="n">
        <v>34</v>
      </c>
      <c r="U34" s="139" t="s">
        <v>358</v>
      </c>
      <c r="V34" s="262" t="s">
        <v>427</v>
      </c>
      <c r="W34" s="206" t="n">
        <v>17243000</v>
      </c>
      <c r="X34" s="139" t="s">
        <v>358</v>
      </c>
      <c r="Y34" s="262" t="s">
        <v>428</v>
      </c>
      <c r="Z34" s="152"/>
    </row>
    <row r="35" customFormat="false" ht="21" hidden="false" customHeight="true" outlineLevel="0" collapsed="false">
      <c r="A35" s="267"/>
      <c r="B35" s="152" t="s">
        <v>429</v>
      </c>
      <c r="C35" s="152"/>
      <c r="D35" s="140" t="n">
        <v>39</v>
      </c>
      <c r="E35" s="140"/>
      <c r="F35" s="206" t="n">
        <v>3013000</v>
      </c>
      <c r="G35" s="206" t="n">
        <v>330000</v>
      </c>
      <c r="H35" s="206" t="n">
        <v>3343000</v>
      </c>
      <c r="I35" s="152" t="n">
        <v>5.1</v>
      </c>
      <c r="J35" s="152" t="n">
        <v>4.95</v>
      </c>
      <c r="K35" s="152" t="n">
        <v>5</v>
      </c>
      <c r="L35" s="263"/>
      <c r="M35" s="263"/>
      <c r="N35" s="139" t="s">
        <v>399</v>
      </c>
      <c r="O35" s="262" t="s">
        <v>430</v>
      </c>
      <c r="P35" s="206" t="n">
        <v>1250000</v>
      </c>
      <c r="Q35" s="206"/>
      <c r="R35" s="206" t="n">
        <v>1250000</v>
      </c>
      <c r="S35" s="256"/>
      <c r="T35" s="152" t="n">
        <v>36</v>
      </c>
      <c r="U35" s="139" t="s">
        <v>358</v>
      </c>
      <c r="V35" s="262" t="s">
        <v>431</v>
      </c>
      <c r="W35" s="206" t="n">
        <v>18570000</v>
      </c>
      <c r="X35" s="139" t="s">
        <v>358</v>
      </c>
      <c r="Y35" s="262" t="s">
        <v>432</v>
      </c>
      <c r="Z35" s="152"/>
    </row>
    <row r="36" customFormat="false" ht="21" hidden="false" customHeight="true" outlineLevel="0" collapsed="false">
      <c r="A36" s="267"/>
      <c r="B36" s="152" t="s">
        <v>433</v>
      </c>
      <c r="C36" s="152"/>
      <c r="D36" s="140" t="n">
        <v>58</v>
      </c>
      <c r="E36" s="140"/>
      <c r="F36" s="206" t="n">
        <v>4628000</v>
      </c>
      <c r="G36" s="206" t="n">
        <v>374000</v>
      </c>
      <c r="H36" s="206" t="n">
        <v>5002000</v>
      </c>
      <c r="I36" s="152" t="n">
        <v>7.7</v>
      </c>
      <c r="J36" s="152" t="n">
        <v>7.2</v>
      </c>
      <c r="K36" s="152" t="n">
        <v>10</v>
      </c>
      <c r="L36" s="263"/>
      <c r="M36" s="136" t="s">
        <v>434</v>
      </c>
      <c r="N36" s="139" t="s">
        <v>399</v>
      </c>
      <c r="O36" s="262" t="s">
        <v>435</v>
      </c>
      <c r="P36" s="206" t="n">
        <v>1557000</v>
      </c>
      <c r="Q36" s="206"/>
      <c r="R36" s="206" t="n">
        <v>1557000</v>
      </c>
      <c r="S36" s="256"/>
      <c r="T36" s="152" t="n">
        <v>38</v>
      </c>
      <c r="U36" s="139" t="s">
        <v>358</v>
      </c>
      <c r="V36" s="262" t="s">
        <v>436</v>
      </c>
      <c r="W36" s="206" t="n">
        <v>20046000</v>
      </c>
      <c r="X36" s="139" t="s">
        <v>358</v>
      </c>
      <c r="Y36" s="262" t="s">
        <v>437</v>
      </c>
      <c r="Z36" s="152"/>
    </row>
    <row r="37" customFormat="false" ht="21" hidden="false" customHeight="true" outlineLevel="0" collapsed="false">
      <c r="A37" s="267"/>
      <c r="B37" s="152" t="s">
        <v>438</v>
      </c>
      <c r="C37" s="152"/>
      <c r="D37" s="140" t="n">
        <v>83</v>
      </c>
      <c r="E37" s="140"/>
      <c r="F37" s="206" t="n">
        <v>6133000</v>
      </c>
      <c r="G37" s="206" t="n">
        <v>374000</v>
      </c>
      <c r="H37" s="206" t="n">
        <v>6507000</v>
      </c>
      <c r="I37" s="152" t="n">
        <v>12.5</v>
      </c>
      <c r="J37" s="152" t="n">
        <v>13</v>
      </c>
      <c r="K37" s="152" t="n">
        <v>10</v>
      </c>
      <c r="L37" s="136"/>
      <c r="M37" s="263" t="s">
        <v>439</v>
      </c>
      <c r="N37" s="139" t="s">
        <v>399</v>
      </c>
      <c r="O37" s="262" t="s">
        <v>440</v>
      </c>
      <c r="P37" s="206" t="n">
        <v>473000</v>
      </c>
      <c r="Q37" s="206" t="n">
        <v>165000</v>
      </c>
      <c r="R37" s="206" t="n">
        <v>638000</v>
      </c>
      <c r="S37" s="256" t="s">
        <v>441</v>
      </c>
      <c r="T37" s="152" t="n">
        <v>40</v>
      </c>
      <c r="U37" s="139" t="s">
        <v>358</v>
      </c>
      <c r="V37" s="262" t="s">
        <v>442</v>
      </c>
      <c r="W37" s="206" t="n">
        <v>20223000</v>
      </c>
      <c r="X37" s="139" t="s">
        <v>358</v>
      </c>
      <c r="Y37" s="262" t="s">
        <v>437</v>
      </c>
      <c r="Z37" s="152"/>
    </row>
    <row r="38" customFormat="false" ht="21" hidden="false" customHeight="true" outlineLevel="0" collapsed="false">
      <c r="A38" s="152"/>
      <c r="B38" s="152" t="s">
        <v>443</v>
      </c>
      <c r="C38" s="152"/>
      <c r="D38" s="140"/>
      <c r="E38" s="140"/>
      <c r="F38" s="206" t="n">
        <v>2023000</v>
      </c>
      <c r="G38" s="206" t="n">
        <v>176000</v>
      </c>
      <c r="H38" s="206" t="n">
        <v>2199000</v>
      </c>
      <c r="I38" s="152" t="n">
        <v>3</v>
      </c>
      <c r="J38" s="152" t="n">
        <v>3.3</v>
      </c>
      <c r="K38" s="152"/>
      <c r="L38" s="136"/>
      <c r="M38" s="136"/>
      <c r="N38" s="139" t="s">
        <v>399</v>
      </c>
      <c r="O38" s="262" t="s">
        <v>444</v>
      </c>
      <c r="P38" s="206" t="n">
        <v>476000</v>
      </c>
      <c r="Q38" s="206" t="n">
        <v>165000</v>
      </c>
      <c r="R38" s="206" t="n">
        <v>641000</v>
      </c>
      <c r="S38" s="256" t="s">
        <v>441</v>
      </c>
      <c r="T38" s="152" t="n">
        <v>42</v>
      </c>
      <c r="U38" s="139" t="s">
        <v>358</v>
      </c>
      <c r="V38" s="262" t="s">
        <v>445</v>
      </c>
      <c r="W38" s="206" t="n">
        <v>20400000</v>
      </c>
      <c r="X38" s="139" t="s">
        <v>358</v>
      </c>
      <c r="Y38" s="262" t="s">
        <v>446</v>
      </c>
      <c r="Z38" s="152"/>
    </row>
    <row r="39" customFormat="false" ht="21" hidden="false" customHeight="true" outlineLevel="0" collapsed="false">
      <c r="A39" s="152"/>
      <c r="B39" s="154" t="s">
        <v>447</v>
      </c>
      <c r="C39" s="154"/>
      <c r="D39" s="264"/>
      <c r="E39" s="264"/>
      <c r="F39" s="206" t="n">
        <v>2336000</v>
      </c>
      <c r="G39" s="206" t="n">
        <v>187000</v>
      </c>
      <c r="H39" s="206" t="n">
        <v>2523000</v>
      </c>
      <c r="I39" s="153" t="n">
        <v>3.4</v>
      </c>
      <c r="J39" s="153" t="n">
        <v>3.8</v>
      </c>
      <c r="K39" s="153"/>
      <c r="L39" s="136"/>
      <c r="M39" s="136"/>
      <c r="N39" s="139" t="s">
        <v>399</v>
      </c>
      <c r="O39" s="262" t="s">
        <v>448</v>
      </c>
      <c r="P39" s="206" t="n">
        <v>481000</v>
      </c>
      <c r="Q39" s="206" t="n">
        <v>165000</v>
      </c>
      <c r="R39" s="206" t="n">
        <v>646000</v>
      </c>
      <c r="S39" s="256" t="s">
        <v>441</v>
      </c>
      <c r="T39" s="136" t="s">
        <v>352</v>
      </c>
      <c r="U39" s="136"/>
      <c r="V39" s="136"/>
      <c r="W39" s="136"/>
      <c r="X39" s="139" t="s">
        <v>358</v>
      </c>
      <c r="Y39" s="262" t="s">
        <v>449</v>
      </c>
      <c r="Z39" s="152"/>
    </row>
    <row r="40" s="271" customFormat="true" ht="21" hidden="false" customHeight="true" outlineLevel="0" collapsed="false">
      <c r="A40" s="152"/>
      <c r="B40" s="139"/>
      <c r="C40" s="268"/>
      <c r="D40" s="268"/>
      <c r="E40" s="268"/>
      <c r="F40" s="206"/>
      <c r="G40" s="206"/>
      <c r="H40" s="206"/>
      <c r="I40" s="153"/>
      <c r="J40" s="153"/>
      <c r="K40" s="153"/>
      <c r="L40" s="136"/>
      <c r="M40" s="136"/>
      <c r="N40" s="269"/>
      <c r="O40" s="268"/>
      <c r="P40" s="153"/>
      <c r="Q40" s="206"/>
      <c r="R40" s="206"/>
      <c r="S40" s="270"/>
      <c r="T40" s="153"/>
      <c r="U40" s="153"/>
      <c r="V40" s="270"/>
      <c r="W40" s="206"/>
      <c r="X40" s="153"/>
      <c r="Y40" s="270"/>
      <c r="Z40" s="153"/>
    </row>
    <row r="43" customFormat="false" ht="21" hidden="false" customHeight="true" outlineLevel="0" collapsed="false">
      <c r="G43" s="169" t="n">
        <f aca="false">H19</f>
        <v>3106000</v>
      </c>
    </row>
    <row r="44" customFormat="false" ht="21" hidden="false" customHeight="true" outlineLevel="0" collapsed="false">
      <c r="G44" s="169" t="n">
        <f aca="false">G43*0.8</f>
        <v>2484800</v>
      </c>
    </row>
  </sheetData>
  <mergeCells count="81">
    <mergeCell ref="A1:Z1"/>
    <mergeCell ref="A2:K2"/>
    <mergeCell ref="L2:S2"/>
    <mergeCell ref="T2:Z2"/>
    <mergeCell ref="A3:A4"/>
    <mergeCell ref="B3:C4"/>
    <mergeCell ref="F3:F4"/>
    <mergeCell ref="G3:G4"/>
    <mergeCell ref="H3:H4"/>
    <mergeCell ref="I3:K3"/>
    <mergeCell ref="L3:L4"/>
    <mergeCell ref="M3:O4"/>
    <mergeCell ref="P3:P4"/>
    <mergeCell ref="Q3:Q4"/>
    <mergeCell ref="R3:R4"/>
    <mergeCell ref="T3:T4"/>
    <mergeCell ref="U3:V4"/>
    <mergeCell ref="W3:W4"/>
    <mergeCell ref="X3:X4"/>
    <mergeCell ref="Y3:Y4"/>
    <mergeCell ref="Z3:Z4"/>
    <mergeCell ref="A5:A11"/>
    <mergeCell ref="B5:C5"/>
    <mergeCell ref="E5:E7"/>
    <mergeCell ref="L5:L8"/>
    <mergeCell ref="T5:T7"/>
    <mergeCell ref="B6:C6"/>
    <mergeCell ref="M6:M8"/>
    <mergeCell ref="B7:C7"/>
    <mergeCell ref="B8:C8"/>
    <mergeCell ref="E8:E11"/>
    <mergeCell ref="T8:T10"/>
    <mergeCell ref="B9:C9"/>
    <mergeCell ref="L9:L18"/>
    <mergeCell ref="M9:M12"/>
    <mergeCell ref="B10:C10"/>
    <mergeCell ref="B11:C11"/>
    <mergeCell ref="T11:T17"/>
    <mergeCell ref="A12:A23"/>
    <mergeCell ref="B12:C12"/>
    <mergeCell ref="B13:C13"/>
    <mergeCell ref="M13:M18"/>
    <mergeCell ref="B14:C14"/>
    <mergeCell ref="B15:C15"/>
    <mergeCell ref="B16:C16"/>
    <mergeCell ref="B17:C17"/>
    <mergeCell ref="B18:C18"/>
    <mergeCell ref="T18:W18"/>
    <mergeCell ref="B19:C19"/>
    <mergeCell ref="L19:L29"/>
    <mergeCell ref="X19:Z19"/>
    <mergeCell ref="B20:C20"/>
    <mergeCell ref="M20:M26"/>
    <mergeCell ref="B21:C21"/>
    <mergeCell ref="B22:C22"/>
    <mergeCell ref="B23:C23"/>
    <mergeCell ref="A24:A28"/>
    <mergeCell ref="B24:C24"/>
    <mergeCell ref="B25:C25"/>
    <mergeCell ref="B26:C26"/>
    <mergeCell ref="B27:C27"/>
    <mergeCell ref="B28:C28"/>
    <mergeCell ref="A29:A37"/>
    <mergeCell ref="B29:C29"/>
    <mergeCell ref="B30:C30"/>
    <mergeCell ref="L30:L36"/>
    <mergeCell ref="M30:M32"/>
    <mergeCell ref="B31:C31"/>
    <mergeCell ref="B32:C32"/>
    <mergeCell ref="B33:C33"/>
    <mergeCell ref="M33:M35"/>
    <mergeCell ref="B34:C34"/>
    <mergeCell ref="B35:C35"/>
    <mergeCell ref="B36:C36"/>
    <mergeCell ref="B37:C37"/>
    <mergeCell ref="L37:L40"/>
    <mergeCell ref="M37:M40"/>
    <mergeCell ref="A38:A40"/>
    <mergeCell ref="B38:C38"/>
    <mergeCell ref="B39:C39"/>
    <mergeCell ref="T39:W39"/>
  </mergeCells>
  <printOptions headings="false" gridLines="false" gridLinesSet="true" horizontalCentered="false" verticalCentered="false"/>
  <pageMargins left="0.2" right="0.159722222222222" top="0.179861111111111" bottom="0.17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6"/>
    <col collapsed="false" customWidth="true" hidden="false" outlineLevel="0" max="3" min="3" style="0" width="6.99"/>
    <col collapsed="false" customWidth="true" hidden="false" outlineLevel="0" max="4" min="4" style="0" width="20.22"/>
    <col collapsed="false" customWidth="true" hidden="false" outlineLevel="0" max="5" min="5" style="0" width="7.1"/>
    <col collapsed="false" customWidth="true" hidden="false" outlineLevel="0" max="6" min="6" style="0" width="5.88"/>
    <col collapsed="false" customWidth="true" hidden="false" outlineLevel="0" max="7" min="7" style="0" width="6.99"/>
    <col collapsed="false" customWidth="true" hidden="false" outlineLevel="0" max="8" min="8" style="0" width="5.88"/>
    <col collapsed="false" customWidth="true" hidden="false" outlineLevel="0" max="9" min="9" style="0" width="6.99"/>
    <col collapsed="false" customWidth="true" hidden="false" outlineLevel="0" max="10" min="10" style="0" width="5.88"/>
  </cols>
  <sheetData>
    <row r="3" customFormat="false" ht="15" hidden="false" customHeight="true" outlineLevel="0" collapsed="false">
      <c r="A3" s="272" t="s">
        <v>450</v>
      </c>
      <c r="B3" s="272"/>
      <c r="C3" s="272" t="s">
        <v>451</v>
      </c>
      <c r="D3" s="272"/>
      <c r="E3" s="272"/>
    </row>
    <row r="4" customFormat="false" ht="14.25" hidden="false" customHeight="false" outlineLevel="0" collapsed="false">
      <c r="A4" s="273" t="s">
        <v>452</v>
      </c>
      <c r="B4" s="273" t="n">
        <v>370</v>
      </c>
      <c r="C4" s="274"/>
      <c r="D4" s="275" t="s">
        <v>453</v>
      </c>
      <c r="E4" s="273" t="n">
        <v>55.1</v>
      </c>
    </row>
    <row r="5" customFormat="false" ht="14.25" hidden="false" customHeight="false" outlineLevel="0" collapsed="false">
      <c r="A5" s="276"/>
      <c r="B5" s="276"/>
      <c r="C5" s="276"/>
      <c r="D5" s="276"/>
      <c r="E5" s="276"/>
    </row>
    <row r="6" customFormat="false" ht="14.25" hidden="false" customHeight="false" outlineLevel="0" collapsed="false">
      <c r="A6" s="273" t="s">
        <v>454</v>
      </c>
      <c r="B6" s="273" t="n">
        <v>820</v>
      </c>
      <c r="C6" s="274"/>
      <c r="D6" s="275" t="s">
        <v>455</v>
      </c>
      <c r="E6" s="273" t="n">
        <v>113.8</v>
      </c>
    </row>
    <row r="7" customFormat="false" ht="14.25" hidden="false" customHeight="false" outlineLevel="0" collapsed="false">
      <c r="A7" s="276"/>
      <c r="B7" s="276"/>
      <c r="C7" s="274"/>
      <c r="D7" s="277"/>
      <c r="E7" s="277"/>
    </row>
    <row r="8" customFormat="false" ht="24" hidden="false" customHeight="false" outlineLevel="0" collapsed="false">
      <c r="A8" s="273" t="s">
        <v>456</v>
      </c>
      <c r="B8" s="278" t="n">
        <v>1430</v>
      </c>
      <c r="C8" s="274"/>
      <c r="D8" s="275" t="s">
        <v>455</v>
      </c>
      <c r="E8" s="273" t="n">
        <v>168.3</v>
      </c>
    </row>
    <row r="9" customFormat="false" ht="14.25" hidden="false" customHeight="false" outlineLevel="0" collapsed="false">
      <c r="A9" s="276"/>
      <c r="B9" s="276"/>
      <c r="C9" s="274"/>
      <c r="D9" s="277"/>
      <c r="E9" s="277"/>
    </row>
    <row r="10" customFormat="false" ht="24" hidden="false" customHeight="false" outlineLevel="0" collapsed="false">
      <c r="A10" s="279" t="s">
        <v>457</v>
      </c>
      <c r="B10" s="278" t="n">
        <v>3420</v>
      </c>
      <c r="C10" s="274"/>
      <c r="D10" s="275" t="s">
        <v>455</v>
      </c>
      <c r="E10" s="273" t="n">
        <v>248.6</v>
      </c>
    </row>
    <row r="11" customFormat="false" ht="14.25" hidden="false" customHeight="false" outlineLevel="0" collapsed="false">
      <c r="A11" s="276"/>
      <c r="B11" s="276"/>
      <c r="C11" s="274"/>
      <c r="D11" s="277"/>
      <c r="E11" s="277"/>
    </row>
    <row r="12" customFormat="false" ht="24" hidden="false" customHeight="false" outlineLevel="0" collapsed="false">
      <c r="A12" s="273" t="s">
        <v>458</v>
      </c>
      <c r="B12" s="278" t="n">
        <v>6410</v>
      </c>
      <c r="C12" s="274"/>
      <c r="D12" s="275" t="s">
        <v>455</v>
      </c>
      <c r="E12" s="273" t="n">
        <v>366.4</v>
      </c>
    </row>
    <row r="13" customFormat="false" ht="14.25" hidden="false" customHeight="false" outlineLevel="0" collapsed="false">
      <c r="A13" s="276"/>
      <c r="B13" s="276"/>
      <c r="C13" s="274"/>
      <c r="D13" s="277"/>
      <c r="E13" s="277"/>
    </row>
    <row r="14" customFormat="false" ht="24" hidden="false" customHeight="false" outlineLevel="0" collapsed="false">
      <c r="A14" s="273" t="s">
        <v>459</v>
      </c>
      <c r="B14" s="278" t="n">
        <v>11750</v>
      </c>
      <c r="C14" s="274"/>
      <c r="D14" s="273" t="s">
        <v>460</v>
      </c>
      <c r="E14" s="280"/>
    </row>
    <row r="15" customFormat="false" ht="13.5" hidden="false" customHeight="false" outlineLevel="0" collapsed="false">
      <c r="A15" s="281"/>
      <c r="B15" s="281"/>
      <c r="C15" s="281"/>
      <c r="D15" s="281"/>
      <c r="E15" s="281"/>
      <c r="F15" s="281"/>
      <c r="G15" s="281"/>
      <c r="H15" s="281"/>
      <c r="I15" s="281"/>
      <c r="J15" s="281"/>
      <c r="K15" s="281"/>
      <c r="L15" s="281"/>
      <c r="M15" s="281"/>
      <c r="N15" s="281"/>
      <c r="O15" s="281"/>
      <c r="P15" s="281"/>
      <c r="Q15" s="281"/>
      <c r="R15" s="281"/>
      <c r="S15" s="281"/>
    </row>
    <row r="16" customFormat="false" ht="13.5" hidden="false" customHeight="false" outlineLevel="0" collapsed="false">
      <c r="A16" s="282"/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2"/>
      <c r="R16" s="282"/>
      <c r="S16" s="282"/>
    </row>
    <row r="17" customFormat="false" ht="15" hidden="false" customHeight="false" outlineLevel="0" collapsed="false">
      <c r="A17" s="283" t="s">
        <v>461</v>
      </c>
      <c r="B17" s="283" t="s">
        <v>462</v>
      </c>
      <c r="C17" s="283" t="s">
        <v>461</v>
      </c>
      <c r="D17" s="283" t="s">
        <v>462</v>
      </c>
      <c r="E17" s="283" t="s">
        <v>461</v>
      </c>
      <c r="F17" s="283" t="s">
        <v>462</v>
      </c>
      <c r="G17" s="283" t="s">
        <v>461</v>
      </c>
      <c r="H17" s="283" t="s">
        <v>462</v>
      </c>
      <c r="I17" s="283" t="s">
        <v>461</v>
      </c>
      <c r="J17" s="283" t="s">
        <v>462</v>
      </c>
      <c r="K17" s="284"/>
      <c r="L17" s="285"/>
      <c r="M17" s="284"/>
      <c r="N17" s="285"/>
      <c r="O17" s="284"/>
      <c r="P17" s="285"/>
      <c r="Q17" s="284"/>
      <c r="R17" s="285"/>
      <c r="S17" s="286"/>
    </row>
    <row r="18" customFormat="false" ht="14.25" hidden="false" customHeight="false" outlineLevel="0" collapsed="false">
      <c r="A18" s="287" t="n">
        <v>1</v>
      </c>
      <c r="B18" s="287" t="n">
        <v>470</v>
      </c>
      <c r="C18" s="287" t="n">
        <v>61</v>
      </c>
      <c r="D18" s="288" t="n">
        <v>4230</v>
      </c>
      <c r="E18" s="287" t="n">
        <v>121</v>
      </c>
      <c r="F18" s="288" t="n">
        <v>9910</v>
      </c>
      <c r="G18" s="287" t="n">
        <v>181</v>
      </c>
      <c r="H18" s="288" t="n">
        <v>17670</v>
      </c>
      <c r="I18" s="287" t="n">
        <v>241</v>
      </c>
      <c r="J18" s="288" t="n">
        <v>28670</v>
      </c>
    </row>
    <row r="19" customFormat="false" ht="14.25" hidden="false" customHeight="false" outlineLevel="0" collapsed="false">
      <c r="A19" s="287" t="n">
        <v>2</v>
      </c>
      <c r="B19" s="287" t="n">
        <v>530</v>
      </c>
      <c r="C19" s="287" t="n">
        <v>62</v>
      </c>
      <c r="D19" s="288" t="n">
        <v>4300</v>
      </c>
      <c r="E19" s="287" t="n">
        <v>122</v>
      </c>
      <c r="F19" s="288" t="n">
        <v>10030</v>
      </c>
      <c r="G19" s="287" t="n">
        <v>182</v>
      </c>
      <c r="H19" s="288" t="n">
        <v>17790</v>
      </c>
      <c r="I19" s="287" t="n">
        <v>242</v>
      </c>
      <c r="J19" s="288" t="n">
        <v>28850</v>
      </c>
    </row>
    <row r="20" customFormat="false" ht="14.25" hidden="false" customHeight="false" outlineLevel="0" collapsed="false">
      <c r="A20" s="287" t="n">
        <v>3</v>
      </c>
      <c r="B20" s="287" t="n">
        <v>590</v>
      </c>
      <c r="C20" s="287" t="n">
        <v>63</v>
      </c>
      <c r="D20" s="288" t="n">
        <v>4360</v>
      </c>
      <c r="E20" s="287" t="n">
        <v>123</v>
      </c>
      <c r="F20" s="288" t="n">
        <v>10170</v>
      </c>
      <c r="G20" s="287" t="n">
        <v>183</v>
      </c>
      <c r="H20" s="288" t="n">
        <v>17930</v>
      </c>
      <c r="I20" s="287" t="n">
        <v>243</v>
      </c>
      <c r="J20" s="288" t="n">
        <v>29050</v>
      </c>
    </row>
    <row r="21" customFormat="false" ht="14.25" hidden="false" customHeight="false" outlineLevel="0" collapsed="false">
      <c r="A21" s="287" t="n">
        <v>4</v>
      </c>
      <c r="B21" s="287" t="n">
        <v>660</v>
      </c>
      <c r="C21" s="287" t="n">
        <v>64</v>
      </c>
      <c r="D21" s="288" t="n">
        <v>4420</v>
      </c>
      <c r="E21" s="287" t="n">
        <v>124</v>
      </c>
      <c r="F21" s="288" t="n">
        <v>10290</v>
      </c>
      <c r="G21" s="287" t="n">
        <v>184</v>
      </c>
      <c r="H21" s="288" t="n">
        <v>18050</v>
      </c>
      <c r="I21" s="287" t="n">
        <v>244</v>
      </c>
      <c r="J21" s="288" t="n">
        <v>29240</v>
      </c>
    </row>
    <row r="22" customFormat="false" ht="14.25" hidden="false" customHeight="false" outlineLevel="0" collapsed="false">
      <c r="A22" s="287" t="n">
        <v>5</v>
      </c>
      <c r="B22" s="287" t="n">
        <v>730</v>
      </c>
      <c r="C22" s="287" t="n">
        <v>65</v>
      </c>
      <c r="D22" s="288" t="n">
        <v>4480</v>
      </c>
      <c r="E22" s="287" t="n">
        <v>125</v>
      </c>
      <c r="F22" s="288" t="n">
        <v>10420</v>
      </c>
      <c r="G22" s="287" t="n">
        <v>185</v>
      </c>
      <c r="H22" s="288" t="n">
        <v>18190</v>
      </c>
      <c r="I22" s="287" t="n">
        <v>245</v>
      </c>
      <c r="J22" s="288" t="n">
        <v>29430</v>
      </c>
    </row>
    <row r="23" customFormat="false" ht="14.25" hidden="false" customHeight="false" outlineLevel="0" collapsed="false">
      <c r="A23" s="287" t="n">
        <v>6</v>
      </c>
      <c r="B23" s="287" t="n">
        <v>790</v>
      </c>
      <c r="C23" s="287" t="n">
        <v>66</v>
      </c>
      <c r="D23" s="288" t="n">
        <v>4540</v>
      </c>
      <c r="E23" s="287" t="n">
        <v>126</v>
      </c>
      <c r="F23" s="288" t="n">
        <v>10550</v>
      </c>
      <c r="G23" s="287" t="n">
        <v>186</v>
      </c>
      <c r="H23" s="288" t="n">
        <v>18310</v>
      </c>
      <c r="I23" s="287" t="n">
        <v>246</v>
      </c>
      <c r="J23" s="288" t="n">
        <v>29620</v>
      </c>
    </row>
    <row r="24" customFormat="false" ht="14.25" hidden="false" customHeight="false" outlineLevel="0" collapsed="false">
      <c r="A24" s="287" t="n">
        <v>7</v>
      </c>
      <c r="B24" s="287" t="n">
        <v>850</v>
      </c>
      <c r="C24" s="287" t="n">
        <v>67</v>
      </c>
      <c r="D24" s="288" t="n">
        <v>4610</v>
      </c>
      <c r="E24" s="287" t="n">
        <v>127</v>
      </c>
      <c r="F24" s="288" t="n">
        <v>10680</v>
      </c>
      <c r="G24" s="287" t="n">
        <v>187</v>
      </c>
      <c r="H24" s="288" t="n">
        <v>18450</v>
      </c>
      <c r="I24" s="287" t="n">
        <v>247</v>
      </c>
      <c r="J24" s="288" t="n">
        <v>29820</v>
      </c>
    </row>
    <row r="25" customFormat="false" ht="14.25" hidden="false" customHeight="false" outlineLevel="0" collapsed="false">
      <c r="A25" s="287" t="n">
        <v>8</v>
      </c>
      <c r="B25" s="287" t="n">
        <v>910</v>
      </c>
      <c r="C25" s="287" t="n">
        <v>68</v>
      </c>
      <c r="D25" s="288" t="n">
        <v>4670</v>
      </c>
      <c r="E25" s="287" t="n">
        <v>128</v>
      </c>
      <c r="F25" s="288" t="n">
        <v>10810</v>
      </c>
      <c r="G25" s="287" t="n">
        <v>188</v>
      </c>
      <c r="H25" s="288" t="n">
        <v>18570</v>
      </c>
      <c r="I25" s="287" t="n">
        <v>248</v>
      </c>
      <c r="J25" s="288" t="n">
        <v>30000</v>
      </c>
    </row>
    <row r="26" customFormat="false" ht="14.25" hidden="false" customHeight="false" outlineLevel="0" collapsed="false">
      <c r="A26" s="287" t="n">
        <v>9</v>
      </c>
      <c r="B26" s="287" t="n">
        <v>980</v>
      </c>
      <c r="C26" s="287" t="n">
        <v>69</v>
      </c>
      <c r="D26" s="288" t="n">
        <v>4730</v>
      </c>
      <c r="E26" s="287" t="n">
        <v>129</v>
      </c>
      <c r="F26" s="288" t="n">
        <v>10940</v>
      </c>
      <c r="G26" s="287" t="n">
        <v>189</v>
      </c>
      <c r="H26" s="288" t="n">
        <v>18700</v>
      </c>
      <c r="I26" s="287" t="n">
        <v>249</v>
      </c>
      <c r="J26" s="288" t="n">
        <v>30200</v>
      </c>
    </row>
    <row r="27" customFormat="false" ht="14.25" hidden="false" customHeight="false" outlineLevel="0" collapsed="false">
      <c r="A27" s="287" t="n">
        <v>10</v>
      </c>
      <c r="B27" s="288" t="n">
        <v>1040</v>
      </c>
      <c r="C27" s="287" t="n">
        <v>70</v>
      </c>
      <c r="D27" s="288" t="n">
        <v>4800</v>
      </c>
      <c r="E27" s="287" t="n">
        <v>130</v>
      </c>
      <c r="F27" s="288" t="n">
        <v>11070</v>
      </c>
      <c r="G27" s="287" t="n">
        <v>190</v>
      </c>
      <c r="H27" s="288" t="n">
        <v>18830</v>
      </c>
      <c r="I27" s="287" t="n">
        <v>250</v>
      </c>
      <c r="J27" s="288" t="n">
        <v>30380</v>
      </c>
    </row>
    <row r="28" customFormat="false" ht="14.25" hidden="false" customHeight="false" outlineLevel="0" collapsed="false">
      <c r="A28" s="287" t="n">
        <v>11</v>
      </c>
      <c r="B28" s="288" t="n">
        <v>1100</v>
      </c>
      <c r="C28" s="287" t="n">
        <v>71</v>
      </c>
      <c r="D28" s="288" t="n">
        <v>4860</v>
      </c>
      <c r="E28" s="287" t="n">
        <v>131</v>
      </c>
      <c r="F28" s="288" t="n">
        <v>11200</v>
      </c>
      <c r="G28" s="287" t="n">
        <v>191</v>
      </c>
      <c r="H28" s="288" t="n">
        <v>18960</v>
      </c>
      <c r="I28" s="287" t="n">
        <v>251</v>
      </c>
      <c r="J28" s="288" t="n">
        <v>30580</v>
      </c>
    </row>
    <row r="29" customFormat="false" ht="14.25" hidden="false" customHeight="false" outlineLevel="0" collapsed="false">
      <c r="A29" s="287" t="n">
        <v>12</v>
      </c>
      <c r="B29" s="288" t="n">
        <v>1160</v>
      </c>
      <c r="C29" s="287" t="n">
        <v>72</v>
      </c>
      <c r="D29" s="288" t="n">
        <v>4930</v>
      </c>
      <c r="E29" s="287" t="n">
        <v>132</v>
      </c>
      <c r="F29" s="288" t="n">
        <v>11320</v>
      </c>
      <c r="G29" s="287" t="n">
        <v>192</v>
      </c>
      <c r="H29" s="288" t="n">
        <v>19090</v>
      </c>
      <c r="I29" s="287" t="n">
        <v>252</v>
      </c>
      <c r="J29" s="288" t="n">
        <v>30770</v>
      </c>
    </row>
    <row r="30" customFormat="false" ht="14.25" hidden="false" customHeight="false" outlineLevel="0" collapsed="false">
      <c r="A30" s="287" t="n">
        <v>13</v>
      </c>
      <c r="B30" s="288" t="n">
        <v>1230</v>
      </c>
      <c r="C30" s="287" t="n">
        <v>73</v>
      </c>
      <c r="D30" s="288" t="n">
        <v>4990</v>
      </c>
      <c r="E30" s="287" t="n">
        <v>133</v>
      </c>
      <c r="F30" s="288" t="n">
        <v>11460</v>
      </c>
      <c r="G30" s="287" t="n">
        <v>193</v>
      </c>
      <c r="H30" s="288" t="n">
        <v>19220</v>
      </c>
      <c r="I30" s="287" t="n">
        <v>253</v>
      </c>
      <c r="J30" s="288" t="n">
        <v>30960</v>
      </c>
    </row>
    <row r="31" customFormat="false" ht="14.25" hidden="false" customHeight="false" outlineLevel="0" collapsed="false">
      <c r="A31" s="287" t="n">
        <v>14</v>
      </c>
      <c r="B31" s="288" t="n">
        <v>1290</v>
      </c>
      <c r="C31" s="287" t="n">
        <v>74</v>
      </c>
      <c r="D31" s="288" t="n">
        <v>5050</v>
      </c>
      <c r="E31" s="287" t="n">
        <v>134</v>
      </c>
      <c r="F31" s="288" t="n">
        <v>11580</v>
      </c>
      <c r="G31" s="287" t="n">
        <v>194</v>
      </c>
      <c r="H31" s="288" t="n">
        <v>19350</v>
      </c>
      <c r="I31" s="287" t="n">
        <v>254</v>
      </c>
      <c r="J31" s="288" t="n">
        <v>31150</v>
      </c>
    </row>
    <row r="32" customFormat="false" ht="15" hidden="false" customHeight="true" outlineLevel="0" collapsed="false">
      <c r="A32" s="287" t="n">
        <v>15</v>
      </c>
      <c r="B32" s="288" t="n">
        <v>1350</v>
      </c>
      <c r="C32" s="287" t="n">
        <v>75</v>
      </c>
      <c r="D32" s="288" t="n">
        <v>5110</v>
      </c>
      <c r="E32" s="287" t="n">
        <v>135</v>
      </c>
      <c r="F32" s="288" t="n">
        <v>11720</v>
      </c>
      <c r="G32" s="287" t="n">
        <v>195</v>
      </c>
      <c r="H32" s="288" t="n">
        <v>19480</v>
      </c>
      <c r="I32" s="287" t="n">
        <v>255</v>
      </c>
      <c r="J32" s="288" t="n">
        <v>31350</v>
      </c>
    </row>
    <row r="33" customFormat="false" ht="14.25" hidden="false" customHeight="false" outlineLevel="0" collapsed="false">
      <c r="A33" s="287" t="n">
        <v>16</v>
      </c>
      <c r="B33" s="288" t="n">
        <v>1410</v>
      </c>
      <c r="C33" s="287" t="n">
        <v>76</v>
      </c>
      <c r="D33" s="288" t="n">
        <v>5170</v>
      </c>
      <c r="E33" s="287" t="n">
        <v>136</v>
      </c>
      <c r="F33" s="288" t="n">
        <v>11840</v>
      </c>
      <c r="G33" s="287" t="n">
        <v>196</v>
      </c>
      <c r="H33" s="288" t="n">
        <v>19600</v>
      </c>
      <c r="I33" s="287" t="n">
        <v>256</v>
      </c>
      <c r="J33" s="288" t="n">
        <v>31530</v>
      </c>
    </row>
    <row r="34" customFormat="false" ht="14.25" hidden="false" customHeight="false" outlineLevel="0" collapsed="false">
      <c r="A34" s="287" t="n">
        <v>17</v>
      </c>
      <c r="B34" s="288" t="n">
        <v>1470</v>
      </c>
      <c r="C34" s="287" t="n">
        <v>77</v>
      </c>
      <c r="D34" s="288" t="n">
        <v>5240</v>
      </c>
      <c r="E34" s="287" t="n">
        <v>137</v>
      </c>
      <c r="F34" s="288" t="n">
        <v>11970</v>
      </c>
      <c r="G34" s="287" t="n">
        <v>197</v>
      </c>
      <c r="H34" s="288" t="n">
        <v>19740</v>
      </c>
      <c r="I34" s="287" t="n">
        <v>257</v>
      </c>
      <c r="J34" s="288" t="n">
        <v>31730</v>
      </c>
    </row>
    <row r="35" customFormat="false" ht="14.25" hidden="false" customHeight="false" outlineLevel="0" collapsed="false">
      <c r="A35" s="287" t="n">
        <v>18</v>
      </c>
      <c r="B35" s="288" t="n">
        <v>1540</v>
      </c>
      <c r="C35" s="287" t="n">
        <v>78</v>
      </c>
      <c r="D35" s="288" t="n">
        <v>5300</v>
      </c>
      <c r="E35" s="287" t="n">
        <v>138</v>
      </c>
      <c r="F35" s="288" t="n">
        <v>12100</v>
      </c>
      <c r="G35" s="287" t="n">
        <v>198</v>
      </c>
      <c r="H35" s="288" t="n">
        <v>19870</v>
      </c>
      <c r="I35" s="287" t="n">
        <v>258</v>
      </c>
      <c r="J35" s="288" t="n">
        <v>31910</v>
      </c>
    </row>
    <row r="36" customFormat="false" ht="14.25" hidden="false" customHeight="false" outlineLevel="0" collapsed="false">
      <c r="A36" s="287" t="n">
        <v>19</v>
      </c>
      <c r="B36" s="288" t="n">
        <v>1600</v>
      </c>
      <c r="C36" s="287" t="n">
        <v>79</v>
      </c>
      <c r="D36" s="288" t="n">
        <v>5360</v>
      </c>
      <c r="E36" s="287" t="n">
        <v>139</v>
      </c>
      <c r="F36" s="288" t="n">
        <v>12230</v>
      </c>
      <c r="G36" s="287" t="n">
        <v>199</v>
      </c>
      <c r="H36" s="288" t="n">
        <v>20000</v>
      </c>
      <c r="I36" s="287" t="n">
        <v>259</v>
      </c>
      <c r="J36" s="288" t="n">
        <v>32110</v>
      </c>
    </row>
    <row r="37" customFormat="false" ht="14.25" hidden="false" customHeight="false" outlineLevel="0" collapsed="false">
      <c r="A37" s="287" t="n">
        <v>20</v>
      </c>
      <c r="B37" s="288" t="n">
        <v>1660</v>
      </c>
      <c r="C37" s="287" t="n">
        <v>80</v>
      </c>
      <c r="D37" s="288" t="n">
        <v>5420</v>
      </c>
      <c r="E37" s="287" t="n">
        <v>140</v>
      </c>
      <c r="F37" s="288" t="n">
        <v>12370</v>
      </c>
      <c r="G37" s="287" t="n">
        <v>200</v>
      </c>
      <c r="H37" s="288" t="n">
        <v>20130</v>
      </c>
      <c r="I37" s="287" t="n">
        <v>260</v>
      </c>
      <c r="J37" s="288" t="n">
        <v>32310</v>
      </c>
    </row>
    <row r="38" customFormat="false" ht="14.25" hidden="false" customHeight="false" outlineLevel="0" collapsed="false">
      <c r="A38" s="287" t="n">
        <v>21</v>
      </c>
      <c r="B38" s="288" t="n">
        <v>1730</v>
      </c>
      <c r="C38" s="287" t="n">
        <v>81</v>
      </c>
      <c r="D38" s="288" t="n">
        <v>5480</v>
      </c>
      <c r="E38" s="287" t="n">
        <v>141</v>
      </c>
      <c r="F38" s="288" t="n">
        <v>12490</v>
      </c>
      <c r="G38" s="287" t="n">
        <v>201</v>
      </c>
      <c r="H38" s="288" t="n">
        <v>21010</v>
      </c>
      <c r="I38" s="287" t="n">
        <v>261</v>
      </c>
      <c r="J38" s="288" t="n">
        <v>32490</v>
      </c>
    </row>
    <row r="39" customFormat="false" ht="14.25" hidden="false" customHeight="false" outlineLevel="0" collapsed="false">
      <c r="A39" s="287" t="n">
        <v>22</v>
      </c>
      <c r="B39" s="288" t="n">
        <v>1790</v>
      </c>
      <c r="C39" s="287" t="n">
        <v>82</v>
      </c>
      <c r="D39" s="288" t="n">
        <v>5550</v>
      </c>
      <c r="E39" s="287" t="n">
        <v>142</v>
      </c>
      <c r="F39" s="288" t="n">
        <v>12630</v>
      </c>
      <c r="G39" s="287" t="n">
        <v>202</v>
      </c>
      <c r="H39" s="288" t="n">
        <v>21210</v>
      </c>
      <c r="I39" s="287" t="n">
        <v>262</v>
      </c>
      <c r="J39" s="288" t="n">
        <v>32680</v>
      </c>
    </row>
    <row r="40" customFormat="false" ht="14.25" hidden="false" customHeight="false" outlineLevel="0" collapsed="false">
      <c r="A40" s="287" t="n">
        <v>23</v>
      </c>
      <c r="B40" s="288" t="n">
        <v>1860</v>
      </c>
      <c r="C40" s="287" t="n">
        <v>83</v>
      </c>
      <c r="D40" s="288" t="n">
        <v>5610</v>
      </c>
      <c r="E40" s="287" t="n">
        <v>143</v>
      </c>
      <c r="F40" s="288" t="n">
        <v>12750</v>
      </c>
      <c r="G40" s="287" t="n">
        <v>203</v>
      </c>
      <c r="H40" s="288" t="n">
        <v>21390</v>
      </c>
      <c r="I40" s="287" t="n">
        <v>263</v>
      </c>
      <c r="J40" s="288" t="n">
        <v>32880</v>
      </c>
    </row>
    <row r="41" customFormat="false" ht="14.25" hidden="false" customHeight="false" outlineLevel="0" collapsed="false">
      <c r="A41" s="287" t="n">
        <v>24</v>
      </c>
      <c r="B41" s="288" t="n">
        <v>1920</v>
      </c>
      <c r="C41" s="287" t="n">
        <v>84</v>
      </c>
      <c r="D41" s="288" t="n">
        <v>5670</v>
      </c>
      <c r="E41" s="287" t="n">
        <v>144</v>
      </c>
      <c r="F41" s="288" t="n">
        <v>12880</v>
      </c>
      <c r="G41" s="287" t="n">
        <v>204</v>
      </c>
      <c r="H41" s="288" t="n">
        <v>21590</v>
      </c>
      <c r="I41" s="287" t="n">
        <v>264</v>
      </c>
      <c r="J41" s="288" t="n">
        <v>33070</v>
      </c>
    </row>
    <row r="42" customFormat="false" ht="14.25" hidden="false" customHeight="false" outlineLevel="0" collapsed="false">
      <c r="A42" s="287" t="n">
        <v>25</v>
      </c>
      <c r="B42" s="288" t="n">
        <v>1980</v>
      </c>
      <c r="C42" s="287" t="n">
        <v>85</v>
      </c>
      <c r="D42" s="288" t="n">
        <v>5730</v>
      </c>
      <c r="E42" s="287" t="n">
        <v>145</v>
      </c>
      <c r="F42" s="288" t="n">
        <v>13010</v>
      </c>
      <c r="G42" s="287" t="n">
        <v>205</v>
      </c>
      <c r="H42" s="288" t="n">
        <v>21770</v>
      </c>
      <c r="I42" s="287" t="n">
        <v>265</v>
      </c>
      <c r="J42" s="288" t="n">
        <v>33260</v>
      </c>
    </row>
    <row r="43" customFormat="false" ht="14.25" hidden="false" customHeight="false" outlineLevel="0" collapsed="false">
      <c r="A43" s="287" t="n">
        <v>26</v>
      </c>
      <c r="B43" s="288" t="n">
        <v>2040</v>
      </c>
      <c r="C43" s="287" t="n">
        <v>86</v>
      </c>
      <c r="D43" s="288" t="n">
        <v>5790</v>
      </c>
      <c r="E43" s="287" t="n">
        <v>146</v>
      </c>
      <c r="F43" s="288" t="n">
        <v>13140</v>
      </c>
      <c r="G43" s="287" t="n">
        <v>206</v>
      </c>
      <c r="H43" s="288" t="n">
        <v>21970</v>
      </c>
      <c r="I43" s="287" t="n">
        <v>266</v>
      </c>
      <c r="J43" s="288" t="n">
        <v>33450</v>
      </c>
    </row>
    <row r="44" customFormat="false" ht="14.25" hidden="false" customHeight="false" outlineLevel="0" collapsed="false">
      <c r="A44" s="287" t="n">
        <v>27</v>
      </c>
      <c r="B44" s="288" t="n">
        <v>2100</v>
      </c>
      <c r="C44" s="287" t="n">
        <v>87</v>
      </c>
      <c r="D44" s="288" t="n">
        <v>5860</v>
      </c>
      <c r="E44" s="287" t="n">
        <v>147</v>
      </c>
      <c r="F44" s="288" t="n">
        <v>13270</v>
      </c>
      <c r="G44" s="287" t="n">
        <v>207</v>
      </c>
      <c r="H44" s="288" t="n">
        <v>22160</v>
      </c>
      <c r="I44" s="287" t="n">
        <v>267</v>
      </c>
      <c r="J44" s="288" t="n">
        <v>33640</v>
      </c>
    </row>
    <row r="45" customFormat="false" ht="14.25" hidden="false" customHeight="false" outlineLevel="0" collapsed="false">
      <c r="A45" s="287" t="n">
        <v>28</v>
      </c>
      <c r="B45" s="288" t="n">
        <v>2170</v>
      </c>
      <c r="C45" s="287" t="n">
        <v>88</v>
      </c>
      <c r="D45" s="288" t="n">
        <v>5930</v>
      </c>
      <c r="E45" s="287" t="n">
        <v>148</v>
      </c>
      <c r="F45" s="288" t="n">
        <v>13400</v>
      </c>
      <c r="G45" s="287" t="n">
        <v>208</v>
      </c>
      <c r="H45" s="288" t="n">
        <v>22350</v>
      </c>
      <c r="I45" s="287" t="n">
        <v>268</v>
      </c>
      <c r="J45" s="288" t="n">
        <v>33840</v>
      </c>
    </row>
    <row r="46" customFormat="false" ht="14.25" hidden="false" customHeight="false" outlineLevel="0" collapsed="false">
      <c r="A46" s="287" t="n">
        <v>29</v>
      </c>
      <c r="B46" s="288" t="n">
        <v>2230</v>
      </c>
      <c r="C46" s="287" t="n">
        <v>89</v>
      </c>
      <c r="D46" s="288" t="n">
        <v>5990</v>
      </c>
      <c r="E46" s="287" t="n">
        <v>149</v>
      </c>
      <c r="F46" s="288" t="n">
        <v>13530</v>
      </c>
      <c r="G46" s="287" t="n">
        <v>209</v>
      </c>
      <c r="H46" s="288" t="n">
        <v>22540</v>
      </c>
      <c r="I46" s="287" t="n">
        <v>269</v>
      </c>
      <c r="J46" s="288" t="n">
        <v>34020</v>
      </c>
    </row>
    <row r="47" customFormat="false" ht="14.25" hidden="false" customHeight="false" outlineLevel="0" collapsed="false">
      <c r="A47" s="287" t="n">
        <v>30</v>
      </c>
      <c r="B47" s="288" t="n">
        <v>2290</v>
      </c>
      <c r="C47" s="287" t="n">
        <v>90</v>
      </c>
      <c r="D47" s="288" t="n">
        <v>6050</v>
      </c>
      <c r="E47" s="287" t="n">
        <v>150</v>
      </c>
      <c r="F47" s="288" t="n">
        <v>13660</v>
      </c>
      <c r="G47" s="287" t="n">
        <v>210</v>
      </c>
      <c r="H47" s="288" t="n">
        <v>22740</v>
      </c>
      <c r="I47" s="287" t="n">
        <v>270</v>
      </c>
      <c r="J47" s="288" t="n">
        <v>34220</v>
      </c>
    </row>
    <row r="48" customFormat="false" ht="14.25" hidden="false" customHeight="false" outlineLevel="0" collapsed="false">
      <c r="A48" s="287" t="n">
        <v>31</v>
      </c>
      <c r="B48" s="288" t="n">
        <v>2350</v>
      </c>
      <c r="C48" s="287" t="n">
        <v>91</v>
      </c>
      <c r="D48" s="288" t="n">
        <v>6110</v>
      </c>
      <c r="E48" s="287" t="n">
        <v>151</v>
      </c>
      <c r="F48" s="288" t="n">
        <v>13780</v>
      </c>
      <c r="G48" s="287" t="n">
        <v>211</v>
      </c>
      <c r="H48" s="288" t="n">
        <v>22920</v>
      </c>
      <c r="I48" s="287" t="n">
        <v>271</v>
      </c>
      <c r="J48" s="288" t="n">
        <v>34400</v>
      </c>
    </row>
    <row r="49" customFormat="false" ht="14.25" hidden="false" customHeight="false" outlineLevel="0" collapsed="false">
      <c r="A49" s="287" t="n">
        <v>32</v>
      </c>
      <c r="B49" s="288" t="n">
        <v>2410</v>
      </c>
      <c r="C49" s="287" t="n">
        <v>92</v>
      </c>
      <c r="D49" s="288" t="n">
        <v>6180</v>
      </c>
      <c r="E49" s="287" t="n">
        <v>152</v>
      </c>
      <c r="F49" s="288" t="n">
        <v>13920</v>
      </c>
      <c r="G49" s="287" t="n">
        <v>212</v>
      </c>
      <c r="H49" s="288" t="n">
        <v>23120</v>
      </c>
      <c r="I49" s="287" t="n">
        <v>272</v>
      </c>
      <c r="J49" s="288" t="n">
        <v>34600</v>
      </c>
    </row>
    <row r="50" customFormat="false" ht="14.25" hidden="false" customHeight="false" outlineLevel="0" collapsed="false">
      <c r="A50" s="287" t="n">
        <v>33</v>
      </c>
      <c r="B50" s="288" t="n">
        <v>2480</v>
      </c>
      <c r="C50" s="287" t="n">
        <v>93</v>
      </c>
      <c r="D50" s="288" t="n">
        <v>6240</v>
      </c>
      <c r="E50" s="287" t="n">
        <v>153</v>
      </c>
      <c r="F50" s="288" t="n">
        <v>14040</v>
      </c>
      <c r="G50" s="287" t="n">
        <v>213</v>
      </c>
      <c r="H50" s="288" t="n">
        <v>23300</v>
      </c>
      <c r="I50" s="287" t="n">
        <v>273</v>
      </c>
      <c r="J50" s="288" t="n">
        <v>34790</v>
      </c>
    </row>
    <row r="51" customFormat="false" ht="14.25" hidden="false" customHeight="false" outlineLevel="0" collapsed="false">
      <c r="A51" s="287" t="n">
        <v>34</v>
      </c>
      <c r="B51" s="288" t="n">
        <v>2540</v>
      </c>
      <c r="C51" s="287" t="n">
        <v>94</v>
      </c>
      <c r="D51" s="288" t="n">
        <v>6300</v>
      </c>
      <c r="E51" s="287" t="n">
        <v>154</v>
      </c>
      <c r="F51" s="288" t="n">
        <v>14180</v>
      </c>
      <c r="G51" s="287" t="n">
        <v>214</v>
      </c>
      <c r="H51" s="288" t="n">
        <v>23500</v>
      </c>
      <c r="I51" s="287" t="n">
        <v>274</v>
      </c>
      <c r="J51" s="288" t="n">
        <v>34980</v>
      </c>
    </row>
    <row r="52" customFormat="false" ht="14.25" hidden="false" customHeight="false" outlineLevel="0" collapsed="false">
      <c r="A52" s="287" t="n">
        <v>35</v>
      </c>
      <c r="B52" s="288" t="n">
        <v>2600</v>
      </c>
      <c r="C52" s="287" t="n">
        <v>95</v>
      </c>
      <c r="D52" s="288" t="n">
        <v>6360</v>
      </c>
      <c r="E52" s="287" t="n">
        <v>155</v>
      </c>
      <c r="F52" s="288" t="n">
        <v>14300</v>
      </c>
      <c r="G52" s="287" t="n">
        <v>215</v>
      </c>
      <c r="H52" s="288" t="n">
        <v>23690</v>
      </c>
      <c r="I52" s="287" t="n">
        <v>275</v>
      </c>
      <c r="J52" s="288" t="n">
        <v>35170</v>
      </c>
    </row>
    <row r="53" customFormat="false" ht="14.25" hidden="false" customHeight="false" outlineLevel="0" collapsed="false">
      <c r="A53" s="287" t="n">
        <v>36</v>
      </c>
      <c r="B53" s="288" t="n">
        <v>2660</v>
      </c>
      <c r="C53" s="287" t="n">
        <v>96</v>
      </c>
      <c r="D53" s="288" t="n">
        <v>6420</v>
      </c>
      <c r="E53" s="287" t="n">
        <v>156</v>
      </c>
      <c r="F53" s="288" t="n">
        <v>14430</v>
      </c>
      <c r="G53" s="287" t="n">
        <v>216</v>
      </c>
      <c r="H53" s="288" t="n">
        <v>23880</v>
      </c>
      <c r="I53" s="287" t="n">
        <v>276</v>
      </c>
      <c r="J53" s="288" t="n">
        <v>35370</v>
      </c>
    </row>
    <row r="54" customFormat="false" ht="14.25" hidden="false" customHeight="false" outlineLevel="0" collapsed="false">
      <c r="A54" s="287" t="n">
        <v>37</v>
      </c>
      <c r="B54" s="288" t="n">
        <v>2720</v>
      </c>
      <c r="C54" s="287" t="n">
        <v>97</v>
      </c>
      <c r="D54" s="288" t="n">
        <v>6490</v>
      </c>
      <c r="E54" s="287" t="n">
        <v>157</v>
      </c>
      <c r="F54" s="288" t="n">
        <v>14560</v>
      </c>
      <c r="G54" s="287" t="n">
        <v>217</v>
      </c>
      <c r="H54" s="288" t="n">
        <v>24070</v>
      </c>
      <c r="I54" s="287" t="n">
        <v>277</v>
      </c>
      <c r="J54" s="288" t="n">
        <v>35550</v>
      </c>
    </row>
    <row r="55" customFormat="false" ht="14.25" hidden="false" customHeight="false" outlineLevel="0" collapsed="false">
      <c r="A55" s="287" t="n">
        <v>38</v>
      </c>
      <c r="B55" s="288" t="n">
        <v>2790</v>
      </c>
      <c r="C55" s="287" t="n">
        <v>98</v>
      </c>
      <c r="D55" s="288" t="n">
        <v>6550</v>
      </c>
      <c r="E55" s="287" t="n">
        <v>158</v>
      </c>
      <c r="F55" s="288" t="n">
        <v>14690</v>
      </c>
      <c r="G55" s="287" t="n">
        <v>218</v>
      </c>
      <c r="H55" s="288" t="n">
        <v>24260</v>
      </c>
      <c r="I55" s="287" t="n">
        <v>278</v>
      </c>
      <c r="J55" s="288" t="n">
        <v>35750</v>
      </c>
    </row>
    <row r="56" customFormat="false" ht="14.25" hidden="false" customHeight="false" outlineLevel="0" collapsed="false">
      <c r="A56" s="287" t="n">
        <v>39</v>
      </c>
      <c r="B56" s="288" t="n">
        <v>2860</v>
      </c>
      <c r="C56" s="287" t="n">
        <v>99</v>
      </c>
      <c r="D56" s="288" t="n">
        <v>6610</v>
      </c>
      <c r="E56" s="287" t="n">
        <v>159</v>
      </c>
      <c r="F56" s="288" t="n">
        <v>14820</v>
      </c>
      <c r="G56" s="287" t="n">
        <v>219</v>
      </c>
      <c r="H56" s="288" t="n">
        <v>24450</v>
      </c>
      <c r="I56" s="287" t="n">
        <v>279</v>
      </c>
      <c r="J56" s="288" t="n">
        <v>35930</v>
      </c>
    </row>
    <row r="57" customFormat="false" ht="14.25" hidden="false" customHeight="false" outlineLevel="0" collapsed="false">
      <c r="A57" s="287" t="n">
        <v>40</v>
      </c>
      <c r="B57" s="288" t="n">
        <v>2920</v>
      </c>
      <c r="C57" s="287" t="n">
        <v>100</v>
      </c>
      <c r="D57" s="288" t="n">
        <v>6670</v>
      </c>
      <c r="E57" s="287" t="n">
        <v>160</v>
      </c>
      <c r="F57" s="288" t="n">
        <v>14950</v>
      </c>
      <c r="G57" s="287" t="n">
        <v>220</v>
      </c>
      <c r="H57" s="288" t="n">
        <v>24650</v>
      </c>
      <c r="I57" s="287" t="n">
        <v>280</v>
      </c>
      <c r="J57" s="288" t="n">
        <v>36130</v>
      </c>
    </row>
    <row r="58" customFormat="false" ht="14.25" hidden="false" customHeight="false" outlineLevel="0" collapsed="false">
      <c r="A58" s="287" t="n">
        <v>41</v>
      </c>
      <c r="B58" s="288" t="n">
        <v>2980</v>
      </c>
      <c r="C58" s="287" t="n">
        <v>101</v>
      </c>
      <c r="D58" s="288" t="n">
        <v>7310</v>
      </c>
      <c r="E58" s="287" t="n">
        <v>161</v>
      </c>
      <c r="F58" s="288" t="n">
        <v>15080</v>
      </c>
      <c r="G58" s="287" t="n">
        <v>221</v>
      </c>
      <c r="H58" s="288" t="n">
        <v>24830</v>
      </c>
      <c r="I58" s="287" t="n">
        <v>281</v>
      </c>
      <c r="J58" s="288" t="n">
        <v>36320</v>
      </c>
    </row>
    <row r="59" customFormat="false" ht="14.25" hidden="false" customHeight="false" outlineLevel="0" collapsed="false">
      <c r="A59" s="287" t="n">
        <v>42</v>
      </c>
      <c r="B59" s="288" t="n">
        <v>3040</v>
      </c>
      <c r="C59" s="287" t="n">
        <v>102</v>
      </c>
      <c r="D59" s="288" t="n">
        <v>7450</v>
      </c>
      <c r="E59" s="287" t="n">
        <v>162</v>
      </c>
      <c r="F59" s="288" t="n">
        <v>15210</v>
      </c>
      <c r="G59" s="287" t="n">
        <v>222</v>
      </c>
      <c r="H59" s="288" t="n">
        <v>25030</v>
      </c>
      <c r="I59" s="287" t="n">
        <v>282</v>
      </c>
      <c r="J59" s="288" t="n">
        <v>36510</v>
      </c>
    </row>
    <row r="60" customFormat="false" ht="14.25" hidden="false" customHeight="false" outlineLevel="0" collapsed="false">
      <c r="A60" s="287" t="n">
        <v>43</v>
      </c>
      <c r="B60" s="288" t="n">
        <v>3110</v>
      </c>
      <c r="C60" s="287" t="n">
        <v>103</v>
      </c>
      <c r="D60" s="288" t="n">
        <v>7570</v>
      </c>
      <c r="E60" s="287" t="n">
        <v>163</v>
      </c>
      <c r="F60" s="288" t="n">
        <v>15330</v>
      </c>
      <c r="G60" s="287" t="n">
        <v>223</v>
      </c>
      <c r="H60" s="288" t="n">
        <v>25220</v>
      </c>
      <c r="I60" s="287" t="n">
        <v>283</v>
      </c>
      <c r="J60" s="288" t="n">
        <v>36700</v>
      </c>
    </row>
    <row r="61" customFormat="false" ht="14.25" hidden="false" customHeight="false" outlineLevel="0" collapsed="false">
      <c r="A61" s="287" t="n">
        <v>44</v>
      </c>
      <c r="B61" s="288" t="n">
        <v>3170</v>
      </c>
      <c r="C61" s="287" t="n">
        <v>104</v>
      </c>
      <c r="D61" s="288" t="n">
        <v>7710</v>
      </c>
      <c r="E61" s="287" t="n">
        <v>164</v>
      </c>
      <c r="F61" s="288" t="n">
        <v>15470</v>
      </c>
      <c r="G61" s="287" t="n">
        <v>224</v>
      </c>
      <c r="H61" s="288" t="n">
        <v>25410</v>
      </c>
      <c r="I61" s="287" t="n">
        <v>284</v>
      </c>
      <c r="J61" s="288" t="n">
        <v>36900</v>
      </c>
    </row>
    <row r="62" customFormat="false" ht="14.25" hidden="false" customHeight="false" outlineLevel="0" collapsed="false">
      <c r="A62" s="287" t="n">
        <v>45</v>
      </c>
      <c r="B62" s="288" t="n">
        <v>3230</v>
      </c>
      <c r="C62" s="287" t="n">
        <v>105</v>
      </c>
      <c r="D62" s="288" t="n">
        <v>7830</v>
      </c>
      <c r="E62" s="287" t="n">
        <v>165</v>
      </c>
      <c r="F62" s="288" t="n">
        <v>15600</v>
      </c>
      <c r="G62" s="287" t="n">
        <v>225</v>
      </c>
      <c r="H62" s="288" t="n">
        <v>25610</v>
      </c>
      <c r="I62" s="287" t="n">
        <v>285</v>
      </c>
      <c r="J62" s="288" t="n">
        <v>37080</v>
      </c>
    </row>
    <row r="63" customFormat="false" ht="14.25" hidden="false" customHeight="false" outlineLevel="0" collapsed="false">
      <c r="A63" s="287" t="n">
        <v>46</v>
      </c>
      <c r="B63" s="288" t="n">
        <v>3290</v>
      </c>
      <c r="C63" s="287" t="n">
        <v>106</v>
      </c>
      <c r="D63" s="288" t="n">
        <v>7960</v>
      </c>
      <c r="E63" s="287" t="n">
        <v>166</v>
      </c>
      <c r="F63" s="288" t="n">
        <v>15730</v>
      </c>
      <c r="G63" s="287" t="n">
        <v>226</v>
      </c>
      <c r="H63" s="288" t="n">
        <v>25790</v>
      </c>
      <c r="I63" s="287" t="n">
        <v>286</v>
      </c>
      <c r="J63" s="288" t="n">
        <v>37280</v>
      </c>
    </row>
    <row r="64" customFormat="false" ht="14.25" hidden="false" customHeight="false" outlineLevel="0" collapsed="false">
      <c r="A64" s="287" t="n">
        <v>47</v>
      </c>
      <c r="B64" s="288" t="n">
        <v>3350</v>
      </c>
      <c r="C64" s="287" t="n">
        <v>107</v>
      </c>
      <c r="D64" s="288" t="n">
        <v>8090</v>
      </c>
      <c r="E64" s="287" t="n">
        <v>167</v>
      </c>
      <c r="F64" s="288" t="n">
        <v>15850</v>
      </c>
      <c r="G64" s="287" t="n">
        <v>227</v>
      </c>
      <c r="H64" s="288" t="n">
        <v>25990</v>
      </c>
      <c r="I64" s="287" t="n">
        <v>287</v>
      </c>
      <c r="J64" s="288" t="n">
        <v>37460</v>
      </c>
    </row>
    <row r="65" customFormat="false" ht="14.25" hidden="false" customHeight="false" outlineLevel="0" collapsed="false">
      <c r="A65" s="287" t="n">
        <v>48</v>
      </c>
      <c r="B65" s="288" t="n">
        <v>3420</v>
      </c>
      <c r="C65" s="287" t="n">
        <v>108</v>
      </c>
      <c r="D65" s="288" t="n">
        <v>8220</v>
      </c>
      <c r="E65" s="287" t="n">
        <v>168</v>
      </c>
      <c r="F65" s="288" t="n">
        <v>15990</v>
      </c>
      <c r="G65" s="287" t="n">
        <v>228</v>
      </c>
      <c r="H65" s="288" t="n">
        <v>26180</v>
      </c>
      <c r="I65" s="287" t="n">
        <v>288</v>
      </c>
      <c r="J65" s="288" t="n">
        <v>37660</v>
      </c>
    </row>
    <row r="66" customFormat="false" ht="14.25" hidden="false" customHeight="false" outlineLevel="0" collapsed="false">
      <c r="A66" s="287" t="n">
        <v>49</v>
      </c>
      <c r="B66" s="288" t="n">
        <v>3480</v>
      </c>
      <c r="C66" s="287" t="n">
        <v>109</v>
      </c>
      <c r="D66" s="288" t="n">
        <v>8350</v>
      </c>
      <c r="E66" s="287" t="n">
        <v>169</v>
      </c>
      <c r="F66" s="288" t="n">
        <v>16120</v>
      </c>
      <c r="G66" s="287" t="n">
        <v>229</v>
      </c>
      <c r="H66" s="288" t="n">
        <v>26370</v>
      </c>
      <c r="I66" s="287" t="n">
        <v>289</v>
      </c>
      <c r="J66" s="288" t="n">
        <v>37850</v>
      </c>
    </row>
    <row r="67" customFormat="false" ht="14.25" hidden="false" customHeight="false" outlineLevel="0" collapsed="false">
      <c r="A67" s="287" t="n">
        <v>50</v>
      </c>
      <c r="B67" s="288" t="n">
        <v>3540</v>
      </c>
      <c r="C67" s="287" t="n">
        <v>110</v>
      </c>
      <c r="D67" s="288" t="n">
        <v>8480</v>
      </c>
      <c r="E67" s="287" t="n">
        <v>170</v>
      </c>
      <c r="F67" s="288" t="n">
        <v>16240</v>
      </c>
      <c r="G67" s="287" t="n">
        <v>230</v>
      </c>
      <c r="H67" s="288" t="n">
        <v>26560</v>
      </c>
      <c r="I67" s="287" t="n">
        <v>290</v>
      </c>
      <c r="J67" s="288" t="n">
        <v>38040</v>
      </c>
    </row>
    <row r="68" customFormat="false" ht="14.25" hidden="false" customHeight="false" outlineLevel="0" collapsed="false">
      <c r="A68" s="287" t="n">
        <v>51</v>
      </c>
      <c r="B68" s="288" t="n">
        <v>3600</v>
      </c>
      <c r="C68" s="287" t="n">
        <v>111</v>
      </c>
      <c r="D68" s="288" t="n">
        <v>8610</v>
      </c>
      <c r="E68" s="287" t="n">
        <v>171</v>
      </c>
      <c r="F68" s="288" t="n">
        <v>16380</v>
      </c>
      <c r="G68" s="287" t="n">
        <v>231</v>
      </c>
      <c r="H68" s="288" t="n">
        <v>26760</v>
      </c>
      <c r="I68" s="287" t="n">
        <v>291</v>
      </c>
      <c r="J68" s="288" t="n">
        <v>38230</v>
      </c>
    </row>
    <row r="69" customFormat="false" ht="14.25" hidden="false" customHeight="false" outlineLevel="0" collapsed="false">
      <c r="A69" s="287" t="n">
        <v>52</v>
      </c>
      <c r="B69" s="288" t="n">
        <v>3660</v>
      </c>
      <c r="C69" s="287" t="n">
        <v>112</v>
      </c>
      <c r="D69" s="288" t="n">
        <v>8740</v>
      </c>
      <c r="E69" s="287" t="n">
        <v>172</v>
      </c>
      <c r="F69" s="288" t="n">
        <v>16500</v>
      </c>
      <c r="G69" s="287" t="n">
        <v>232</v>
      </c>
      <c r="H69" s="288" t="n">
        <v>26940</v>
      </c>
      <c r="I69" s="287" t="n">
        <v>292</v>
      </c>
      <c r="J69" s="288" t="n">
        <v>38430</v>
      </c>
    </row>
    <row r="70" customFormat="false" ht="14.25" hidden="false" customHeight="false" outlineLevel="0" collapsed="false">
      <c r="A70" s="287" t="n">
        <v>53</v>
      </c>
      <c r="B70" s="288" t="n">
        <v>3730</v>
      </c>
      <c r="C70" s="287" t="n">
        <v>113</v>
      </c>
      <c r="D70" s="288" t="n">
        <v>8870</v>
      </c>
      <c r="E70" s="287" t="n">
        <v>173</v>
      </c>
      <c r="F70" s="288" t="n">
        <v>16640</v>
      </c>
      <c r="G70" s="287" t="n">
        <v>233</v>
      </c>
      <c r="H70" s="288" t="n">
        <v>27140</v>
      </c>
      <c r="I70" s="287" t="n">
        <v>293</v>
      </c>
      <c r="J70" s="288" t="n">
        <v>38610</v>
      </c>
    </row>
    <row r="71" customFormat="false" ht="14.25" hidden="false" customHeight="false" outlineLevel="0" collapsed="false">
      <c r="A71" s="287" t="n">
        <v>54</v>
      </c>
      <c r="B71" s="288" t="n">
        <v>3800</v>
      </c>
      <c r="C71" s="287" t="n">
        <v>114</v>
      </c>
      <c r="D71" s="288" t="n">
        <v>9000</v>
      </c>
      <c r="E71" s="287" t="n">
        <v>174</v>
      </c>
      <c r="F71" s="288" t="n">
        <v>16760</v>
      </c>
      <c r="G71" s="287" t="n">
        <v>234</v>
      </c>
      <c r="H71" s="288" t="n">
        <v>27320</v>
      </c>
      <c r="I71" s="287" t="n">
        <v>294</v>
      </c>
      <c r="J71" s="288" t="n">
        <v>38810</v>
      </c>
    </row>
    <row r="72" customFormat="false" ht="14.25" hidden="false" customHeight="false" outlineLevel="0" collapsed="false">
      <c r="A72" s="287" t="n">
        <v>55</v>
      </c>
      <c r="B72" s="288" t="n">
        <v>3860</v>
      </c>
      <c r="C72" s="287" t="n">
        <v>115</v>
      </c>
      <c r="D72" s="288" t="n">
        <v>9130</v>
      </c>
      <c r="E72" s="287" t="n">
        <v>175</v>
      </c>
      <c r="F72" s="288" t="n">
        <v>16900</v>
      </c>
      <c r="G72" s="287" t="n">
        <v>235</v>
      </c>
      <c r="H72" s="288" t="n">
        <v>27520</v>
      </c>
      <c r="I72" s="287" t="n">
        <v>295</v>
      </c>
      <c r="J72" s="288" t="n">
        <v>38990</v>
      </c>
    </row>
    <row r="73" customFormat="false" ht="14.25" hidden="false" customHeight="false" outlineLevel="0" collapsed="false">
      <c r="A73" s="287" t="n">
        <v>56</v>
      </c>
      <c r="B73" s="288" t="n">
        <v>3920</v>
      </c>
      <c r="C73" s="287" t="n">
        <v>116</v>
      </c>
      <c r="D73" s="288" t="n">
        <v>9260</v>
      </c>
      <c r="E73" s="287" t="n">
        <v>176</v>
      </c>
      <c r="F73" s="288" t="n">
        <v>17020</v>
      </c>
      <c r="G73" s="287" t="n">
        <v>236</v>
      </c>
      <c r="H73" s="288" t="n">
        <v>27710</v>
      </c>
      <c r="I73" s="287" t="n">
        <v>296</v>
      </c>
      <c r="J73" s="288" t="n">
        <v>39190</v>
      </c>
    </row>
    <row r="74" customFormat="false" ht="14.25" hidden="false" customHeight="false" outlineLevel="0" collapsed="false">
      <c r="A74" s="287" t="n">
        <v>57</v>
      </c>
      <c r="B74" s="288" t="n">
        <v>3980</v>
      </c>
      <c r="C74" s="287" t="n">
        <v>117</v>
      </c>
      <c r="D74" s="288" t="n">
        <v>9390</v>
      </c>
      <c r="E74" s="287" t="n">
        <v>177</v>
      </c>
      <c r="F74" s="288" t="n">
        <v>17150</v>
      </c>
      <c r="G74" s="287" t="n">
        <v>237</v>
      </c>
      <c r="H74" s="288" t="n">
        <v>27900</v>
      </c>
      <c r="I74" s="287" t="n">
        <v>297</v>
      </c>
      <c r="J74" s="288" t="n">
        <v>39390</v>
      </c>
    </row>
    <row r="75" customFormat="false" ht="14.25" hidden="false" customHeight="false" outlineLevel="0" collapsed="false">
      <c r="A75" s="287" t="n">
        <v>58</v>
      </c>
      <c r="B75" s="288" t="n">
        <v>4050</v>
      </c>
      <c r="C75" s="287" t="n">
        <v>118</v>
      </c>
      <c r="D75" s="288" t="n">
        <v>9510</v>
      </c>
      <c r="E75" s="287" t="n">
        <v>178</v>
      </c>
      <c r="F75" s="288" t="n">
        <v>17280</v>
      </c>
      <c r="G75" s="287" t="n">
        <v>238</v>
      </c>
      <c r="H75" s="288" t="n">
        <v>28090</v>
      </c>
      <c r="I75" s="287" t="n">
        <v>298</v>
      </c>
      <c r="J75" s="288" t="n">
        <v>39570</v>
      </c>
    </row>
    <row r="76" customFormat="false" ht="14.25" hidden="false" customHeight="false" outlineLevel="0" collapsed="false">
      <c r="A76" s="287" t="n">
        <v>59</v>
      </c>
      <c r="B76" s="288" t="n">
        <v>4110</v>
      </c>
      <c r="C76" s="287" t="n">
        <v>119</v>
      </c>
      <c r="D76" s="288" t="n">
        <v>9650</v>
      </c>
      <c r="E76" s="287" t="n">
        <v>179</v>
      </c>
      <c r="F76" s="288" t="n">
        <v>17410</v>
      </c>
      <c r="G76" s="287" t="n">
        <v>239</v>
      </c>
      <c r="H76" s="288" t="n">
        <v>28290</v>
      </c>
      <c r="I76" s="287" t="n">
        <v>299</v>
      </c>
      <c r="J76" s="288" t="n">
        <v>39760</v>
      </c>
    </row>
  </sheetData>
  <mergeCells count="10">
    <mergeCell ref="A3:B3"/>
    <mergeCell ref="C3:E3"/>
    <mergeCell ref="A5:E5"/>
    <mergeCell ref="C6:C14"/>
    <mergeCell ref="A7:B7"/>
    <mergeCell ref="A9:B9"/>
    <mergeCell ref="A11:B11"/>
    <mergeCell ref="A13:B13"/>
    <mergeCell ref="A15:S15"/>
    <mergeCell ref="A16:S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2:28:36Z</dcterms:created>
  <dc:creator>Unknown User</dc:creator>
  <dc:description/>
  <dc:language>en-US</dc:language>
  <cp:lastModifiedBy>master</cp:lastModifiedBy>
  <cp:lastPrinted>2009-10-15T13:46:17Z</cp:lastPrinted>
  <dcterms:modified xsi:type="dcterms:W3CDTF">2009-10-15T14:08:52Z</dcterms:modified>
  <cp:revision>0</cp:revision>
  <dc:subject/>
  <dc:title/>
</cp:coreProperties>
</file>